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5"/>
  </bookViews>
  <sheets>
    <sheet name="tabela 1" sheetId="1" state="visible" r:id="rId2"/>
    <sheet name="tabela 2" sheetId="2" state="visible" r:id="rId3"/>
    <sheet name="tabela 5" sheetId="3" state="visible" r:id="rId4"/>
    <sheet name="tabela 6" sheetId="4" state="visible" r:id="rId5"/>
    <sheet name="tabela 8 " sheetId="5" state="visible" r:id="rId6"/>
    <sheet name="tabela 9" sheetId="6" state="visible" r:id="rId7"/>
    <sheet name="Arkusz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733">
  <si>
    <t xml:space="preserve">TABELA 1 - Wyjazdy zespołów ratownictwa medycznego w roku 2010</t>
  </si>
  <si>
    <t xml:space="preserve">Wyjazdy zespołów ratownictwa medycznego </t>
  </si>
  <si>
    <t xml:space="preserve">Liczba pacjentów przewiezionych przez zespół ratownictwa medycznego do szpitala</t>
  </si>
  <si>
    <t xml:space="preserve">Lp. </t>
  </si>
  <si>
    <t xml:space="preserve">Powiat</t>
  </si>
  <si>
    <t xml:space="preserve">Liczba, rodzaj oraz miejsce stacjonowania zespołów ratownictwa medycznego </t>
  </si>
  <si>
    <t xml:space="preserve">Wyjazdy do stanu nagłego zagrożenia zdrowotnego </t>
  </si>
  <si>
    <t xml:space="preserve">Obywatele RP</t>
  </si>
  <si>
    <t xml:space="preserve">4c</t>
  </si>
  <si>
    <t xml:space="preserve">w tym:</t>
  </si>
  <si>
    <t xml:space="preserve">Wyjazdy niezwiązane ze stanem nagłego zagrożenia zdrowotnego</t>
  </si>
  <si>
    <t xml:space="preserve">Zgony przed podjęciem lub w trakcie wykonywania medycznych czynności ratunkowych</t>
  </si>
  <si>
    <t xml:space="preserve"> Cudzoziemcy (kraj pochodzenia)</t>
  </si>
  <si>
    <t xml:space="preserve">Pacjenci urazowi - obywatele RP</t>
  </si>
  <si>
    <t xml:space="preserve">4f</t>
  </si>
  <si>
    <t xml:space="preserve">Pacjenci urazowi - cudzoziemcy (kraj pochodzenia)</t>
  </si>
  <si>
    <t xml:space="preserve">5c</t>
  </si>
  <si>
    <t xml:space="preserve">Obywatele RP </t>
  </si>
  <si>
    <t xml:space="preserve">6c</t>
  </si>
  <si>
    <t xml:space="preserve">Wyjazdy nie wiązane ze stanem nagłego zagrożenia zdrowotnego - cudzoziemcy (kraj pochodzenia)</t>
  </si>
  <si>
    <t xml:space="preserve">Cudzoziemcy (kraj pochodzenia)</t>
  </si>
  <si>
    <t xml:space="preserve">4a</t>
  </si>
  <si>
    <t xml:space="preserve">4b</t>
  </si>
  <si>
    <t xml:space="preserve">4d</t>
  </si>
  <si>
    <t xml:space="preserve">4e</t>
  </si>
  <si>
    <t xml:space="preserve">5a</t>
  </si>
  <si>
    <t xml:space="preserve">5b</t>
  </si>
  <si>
    <t xml:space="preserve">6a</t>
  </si>
  <si>
    <t xml:space="preserve">6b</t>
  </si>
  <si>
    <t xml:space="preserve">0-18 lat </t>
  </si>
  <si>
    <t xml:space="preserve">&gt; 18 lat </t>
  </si>
  <si>
    <t xml:space="preserve">1.</t>
  </si>
  <si>
    <t xml:space="preserve">Gorzowski</t>
  </si>
  <si>
    <t xml:space="preserve">1 S
 Kostrzyn n/o</t>
  </si>
  <si>
    <t xml:space="preserve">19 Niemcy, Bułgaria, TURCJA</t>
  </si>
  <si>
    <t xml:space="preserve">brak danych</t>
  </si>
  <si>
    <t xml:space="preserve">1 P
Witnica</t>
  </si>
  <si>
    <t xml:space="preserve">2       Niemcy, Bułgaria, TURCJA</t>
  </si>
  <si>
    <t xml:space="preserve">2.</t>
  </si>
  <si>
    <t xml:space="preserve">m. Gorzów Wielkopolski</t>
  </si>
  <si>
    <t xml:space="preserve">1 S
Gorzów Wlkp.</t>
  </si>
  <si>
    <t xml:space="preserve">2 S
Gorzów Wlkp.</t>
  </si>
  <si>
    <t xml:space="preserve">3 S
Gorzów Wlkp.</t>
  </si>
  <si>
    <t xml:space="preserve">4 S
Gorzów Wlkp.</t>
  </si>
  <si>
    <t xml:space="preserve">1 P
Gorzów Wlkp.</t>
  </si>
  <si>
    <t xml:space="preserve">2 P
Gorzów Wlkp.</t>
  </si>
  <si>
    <t xml:space="preserve">3.</t>
  </si>
  <si>
    <t xml:space="preserve">Krośnieński</t>
  </si>
  <si>
    <t xml:space="preserve">1 S
Krosno Odrzańskie</t>
  </si>
  <si>
    <t xml:space="preserve">1 P
Krosno Odrzańskie</t>
  </si>
  <si>
    <t xml:space="preserve">1 S
 Gubin</t>
  </si>
  <si>
    <t xml:space="preserve">1 P
Gubin</t>
  </si>
  <si>
    <t xml:space="preserve">4.</t>
  </si>
  <si>
    <t xml:space="preserve">Międzyrzecki</t>
  </si>
  <si>
    <t xml:space="preserve">1 S
Międzyrzecz</t>
  </si>
  <si>
    <t xml:space="preserve">1 - Anglia</t>
  </si>
  <si>
    <t xml:space="preserve">2 - Niemcy</t>
  </si>
  <si>
    <t xml:space="preserve">1 P
Międzyrzecz</t>
  </si>
  <si>
    <t xml:space="preserve">1 P
 Trzciel</t>
  </si>
  <si>
    <t xml:space="preserve">2 P
Skwierzyna</t>
  </si>
  <si>
    <t xml:space="preserve">4 - Niemcy</t>
  </si>
  <si>
    <t xml:space="preserve">5.</t>
  </si>
  <si>
    <t xml:space="preserve">Nowosolski</t>
  </si>
  <si>
    <t xml:space="preserve">2 S
Nowa Sól</t>
  </si>
  <si>
    <t xml:space="preserve">1 P
Kożuchów</t>
  </si>
  <si>
    <t xml:space="preserve">6.</t>
  </si>
  <si>
    <t xml:space="preserve">Słubicki</t>
  </si>
  <si>
    <t xml:space="preserve">1 S
 Słubice</t>
  </si>
  <si>
    <t xml:space="preserve">Niemcy
Białoruś
Litwa
Rosja
Ukraina</t>
  </si>
  <si>
    <t xml:space="preserve">1 P
Słubice</t>
  </si>
  <si>
    <t xml:space="preserve">Holandia
Niemcy
Szwecja
Białoruś
Litwa
Rosja
Ukraina
Czechy
Słowenia</t>
  </si>
  <si>
    <t xml:space="preserve">1 P
 Rzepin</t>
  </si>
  <si>
    <t xml:space="preserve">Bułgaria
Francja
Niemcy
Białoruś
Litwa
Łotwa</t>
  </si>
  <si>
    <t xml:space="preserve">1 P
 Cybinka</t>
  </si>
  <si>
    <t xml:space="preserve">Niemcy
</t>
  </si>
  <si>
    <t xml:space="preserve">7.</t>
  </si>
  <si>
    <t xml:space="preserve">Sulęciński</t>
  </si>
  <si>
    <t xml:space="preserve">1 S
 Sulęcin</t>
  </si>
  <si>
    <t xml:space="preserve">1 P
 Sulęcin</t>
  </si>
  <si>
    <t xml:space="preserve">8.</t>
  </si>
  <si>
    <t xml:space="preserve">Strzelecko - Drezdenecki</t>
  </si>
  <si>
    <t xml:space="preserve">1 S
 Drezdenko</t>
  </si>
  <si>
    <t xml:space="preserve">1 - Niemcy</t>
  </si>
  <si>
    <t xml:space="preserve">1 P (P2)
Drezdenko
</t>
  </si>
  <si>
    <t xml:space="preserve">1 P (P1)
 Strzelce Krajeńskie</t>
  </si>
  <si>
    <t xml:space="preserve">1 P (P3)
Dobiegniew</t>
  </si>
  <si>
    <t xml:space="preserve">9.</t>
  </si>
  <si>
    <t xml:space="preserve">Świebodziński</t>
  </si>
  <si>
    <t xml:space="preserve">1 S
Świebodzin</t>
  </si>
  <si>
    <t xml:space="preserve">7 - Litwa,        2 - Belgia,       1 -Łotwa,          1 - Niemcy, </t>
  </si>
  <si>
    <t xml:space="preserve">6 - Litwa,              1 - Belgia</t>
  </si>
  <si>
    <t xml:space="preserve">2 - Niemcy,          3 - Litwa</t>
  </si>
  <si>
    <t xml:space="preserve">1 P
Świebodzin</t>
  </si>
  <si>
    <t xml:space="preserve">2 - Szwecja,      2 - Ukraina,         1 -Egipt,                  1 - Estonia,      4 - Białoruś</t>
  </si>
  <si>
    <t xml:space="preserve">2 - Szwecja,       2 - Ukraina,             1- Egipt,         1 - Estonia,       4 - Białoruś </t>
  </si>
  <si>
    <t xml:space="preserve">1 - Ukraina,         3 - Niemcy,      1 - Anglia</t>
  </si>
  <si>
    <t xml:space="preserve">1 P
Zbąszynek</t>
  </si>
  <si>
    <t xml:space="preserve">10.</t>
  </si>
  <si>
    <t xml:space="preserve">Zielonogórski</t>
  </si>
  <si>
    <t xml:space="preserve">1 S
Sulechów</t>
  </si>
  <si>
    <t xml:space="preserve">6:
1-Belgia
1-Holandia
2-Niemcy
2-Anglia</t>
  </si>
  <si>
    <t xml:space="preserve">1 P
Sulechów</t>
  </si>
  <si>
    <t xml:space="preserve">11.</t>
  </si>
  <si>
    <t xml:space="preserve">M.Zielona Góra</t>
  </si>
  <si>
    <t xml:space="preserve">1 P
Zielona Góra</t>
  </si>
  <si>
    <t xml:space="preserve">1 S (S1)
Zielona Góra</t>
  </si>
  <si>
    <t xml:space="preserve">1 S (S2)
Zielona Góra</t>
  </si>
  <si>
    <t xml:space="preserve">1 S (S3)
Zielona Góra</t>
  </si>
  <si>
    <t xml:space="preserve">1 S (S4)
Zielona Góra</t>
  </si>
  <si>
    <t xml:space="preserve">12.</t>
  </si>
  <si>
    <t xml:space="preserve">Żagański</t>
  </si>
  <si>
    <t xml:space="preserve">1 S
Żagań</t>
  </si>
  <si>
    <t xml:space="preserve">1 P
Żagań</t>
  </si>
  <si>
    <t xml:space="preserve">1 P
Szprotawa</t>
  </si>
  <si>
    <t xml:space="preserve">13.</t>
  </si>
  <si>
    <t xml:space="preserve">Żarski</t>
  </si>
  <si>
    <t xml:space="preserve">1 S
Żary</t>
  </si>
  <si>
    <t xml:space="preserve">1 P
Żary</t>
  </si>
  <si>
    <t xml:space="preserve">1 S
Lubsko</t>
  </si>
  <si>
    <t xml:space="preserve">1 P
Lubsko</t>
  </si>
  <si>
    <t xml:space="preserve">1 P
Trzebiel</t>
  </si>
  <si>
    <t xml:space="preserve">14.</t>
  </si>
  <si>
    <t xml:space="preserve">Wschowski</t>
  </si>
  <si>
    <t xml:space="preserve">1 S
Wschowa</t>
  </si>
  <si>
    <t xml:space="preserve">1 P
 Sława</t>
  </si>
  <si>
    <t xml:space="preserve">Województwo lubuskie</t>
  </si>
  <si>
    <t xml:space="preserve">23 S
28 P</t>
  </si>
  <si>
    <t xml:space="preserve">TABELA 2 - Wyjazdy zespołów ratownictwa medycznego w roku 2010</t>
  </si>
  <si>
    <t xml:space="preserve">Lp.</t>
  </si>
  <si>
    <t xml:space="preserve">Kryterium gęstości zaludnienia</t>
  </si>
  <si>
    <t xml:space="preserve">Wyjazdy zespołów ratownictwa medycznego licząc od chwili przyjęcia zgłoszenia przez dyspozytora medycznego do przybycia zespołu ratownictwa medycznego na miejsce zdarzenia</t>
  </si>
  <si>
    <t xml:space="preserve">Średni czas interwencji zespołu ratownictwa medycznego od przyjęcia zgłoszenia o zdarzeniu do przekazania pacjenta do szpitala </t>
  </si>
  <si>
    <t xml:space="preserve">Maksymalny  czas interwencji zespołu ratownictwa medycznego od przyjęcia zgłoszenia o zdarzeniu do przekazania pacjenta do szpitala </t>
  </si>
  <si>
    <t xml:space="preserve">Mediana czasu dotarcia zespołów na miejsce zdarzenia </t>
  </si>
  <si>
    <t xml:space="preserve">Maksymalny czas dotarcia zespołów na miejsce zdarzenia </t>
  </si>
  <si>
    <t xml:space="preserve">Rejon operacyjny</t>
  </si>
  <si>
    <t xml:space="preserve">POWIAT GORZOWSKI</t>
  </si>
  <si>
    <t xml:space="preserve">S
Kostrzyn n/o</t>
  </si>
  <si>
    <t xml:space="preserve">Miasta powyżej 10 tys. mieszkańców </t>
  </si>
  <si>
    <t xml:space="preserve">6:34``</t>
  </si>
  <si>
    <t xml:space="preserve">45`</t>
  </si>
  <si>
    <t xml:space="preserve">120`</t>
  </si>
  <si>
    <t xml:space="preserve">Poza miastem powyżej 10 tys. mieszkańców</t>
  </si>
  <si>
    <t xml:space="preserve">16:20``</t>
  </si>
  <si>
    <t xml:space="preserve">P
Witnica</t>
  </si>
  <si>
    <t xml:space="preserve">7:20``</t>
  </si>
  <si>
    <t xml:space="preserve">180`</t>
  </si>
  <si>
    <t xml:space="preserve">16:59``</t>
  </si>
  <si>
    <t xml:space="preserve">POWIAT M. GORZÓW WIELKOPOLSKI</t>
  </si>
  <si>
    <t xml:space="preserve">S 1
Gorzów Wlkp.</t>
  </si>
  <si>
    <t xml:space="preserve">S 2
Gorzów Wlkp.</t>
  </si>
  <si>
    <t xml:space="preserve">S 3
Gorzów Wlkp.</t>
  </si>
  <si>
    <t xml:space="preserve">S 4
Gorzów Wlkp.</t>
  </si>
  <si>
    <t xml:space="preserve">P 1
Gorzów Wlkp.</t>
  </si>
  <si>
    <t xml:space="preserve">P 2
Gorzów Wlkp.</t>
  </si>
  <si>
    <t xml:space="preserve">POWIAT KROŚNIEŃSKI</t>
  </si>
  <si>
    <t xml:space="preserve">S
Krosno Odrzańskie</t>
  </si>
  <si>
    <t xml:space="preserve">5'</t>
  </si>
  <si>
    <t xml:space="preserve">20'</t>
  </si>
  <si>
    <t xml:space="preserve">1h</t>
  </si>
  <si>
    <t xml:space="preserve">3h</t>
  </si>
  <si>
    <t xml:space="preserve">57'</t>
  </si>
  <si>
    <t xml:space="preserve">P
Krosno Odrzańskie</t>
  </si>
  <si>
    <t xml:space="preserve">7'</t>
  </si>
  <si>
    <t xml:space="preserve">17'</t>
  </si>
  <si>
    <t xml:space="preserve">60'</t>
  </si>
  <si>
    <t xml:space="preserve">S
Gubin</t>
  </si>
  <si>
    <t xml:space="preserve">35'</t>
  </si>
  <si>
    <t xml:space="preserve">64'</t>
  </si>
  <si>
    <t xml:space="preserve">P
Gubin</t>
  </si>
  <si>
    <t xml:space="preserve">40'</t>
  </si>
  <si>
    <t xml:space="preserve">4h</t>
  </si>
  <si>
    <t xml:space="preserve">POWIAT MIĘDZYRZECKI</t>
  </si>
  <si>
    <t xml:space="preserve">S1
Międzyrzecz</t>
  </si>
  <si>
    <t xml:space="preserve">29'</t>
  </si>
  <si>
    <t xml:space="preserve">43'</t>
  </si>
  <si>
    <t xml:space="preserve">13'</t>
  </si>
  <si>
    <t xml:space="preserve">41'</t>
  </si>
  <si>
    <t xml:space="preserve">P1
Międzyrzecz</t>
  </si>
  <si>
    <t xml:space="preserve">39'</t>
  </si>
  <si>
    <t xml:space="preserve">12'</t>
  </si>
  <si>
    <t xml:space="preserve">38'</t>
  </si>
  <si>
    <t xml:space="preserve">P2 Trzciel</t>
  </si>
  <si>
    <t xml:space="preserve">x</t>
  </si>
  <si>
    <t xml:space="preserve">42'</t>
  </si>
  <si>
    <t xml:space="preserve">80'</t>
  </si>
  <si>
    <t xml:space="preserve">2 P Skwierzyna</t>
  </si>
  <si>
    <t xml:space="preserve">2'4"</t>
  </si>
  <si>
    <t xml:space="preserve">6'</t>
  </si>
  <si>
    <t xml:space="preserve">30'</t>
  </si>
  <si>
    <t xml:space="preserve">90'</t>
  </si>
  <si>
    <t xml:space="preserve">11'2"</t>
  </si>
  <si>
    <t xml:space="preserve">POWIAT NOWOSLOSKI</t>
  </si>
  <si>
    <t xml:space="preserve">S1, S2
Nowa Sól</t>
  </si>
  <si>
    <t xml:space="preserve">9'</t>
  </si>
  <si>
    <t xml:space="preserve">2h</t>
  </si>
  <si>
    <t xml:space="preserve">P
Kożuchów</t>
  </si>
  <si>
    <t xml:space="preserve">10'</t>
  </si>
  <si>
    <t xml:space="preserve">55'</t>
  </si>
  <si>
    <t xml:space="preserve">16'</t>
  </si>
  <si>
    <t xml:space="preserve">POWIAT SŁUBICKI</t>
  </si>
  <si>
    <t xml:space="preserve">S
Słubice</t>
  </si>
  <si>
    <t xml:space="preserve">15'</t>
  </si>
  <si>
    <t xml:space="preserve">1h20'</t>
  </si>
  <si>
    <t xml:space="preserve">8'</t>
  </si>
  <si>
    <t xml:space="preserve">24'</t>
  </si>
  <si>
    <t xml:space="preserve">P
Słubice</t>
  </si>
  <si>
    <t xml:space="preserve">14'</t>
  </si>
  <si>
    <t xml:space="preserve">22'</t>
  </si>
  <si>
    <t xml:space="preserve">P
Cybinka</t>
  </si>
  <si>
    <t xml:space="preserve">21'</t>
  </si>
  <si>
    <t xml:space="preserve">1h25'</t>
  </si>
  <si>
    <t xml:space="preserve">P
Rzepin</t>
  </si>
  <si>
    <t xml:space="preserve">23'</t>
  </si>
  <si>
    <t xml:space="preserve">POWIAT SULĘCIŃSKI</t>
  </si>
  <si>
    <t xml:space="preserve">S
Sulęcin</t>
  </si>
  <si>
    <t xml:space="preserve">4'36"</t>
  </si>
  <si>
    <t xml:space="preserve">45'48"</t>
  </si>
  <si>
    <t xml:space="preserve">169'</t>
  </si>
  <si>
    <t xml:space="preserve">14'30"</t>
  </si>
  <si>
    <t xml:space="preserve">91'</t>
  </si>
  <si>
    <t xml:space="preserve">P
Sulęcin</t>
  </si>
  <si>
    <t xml:space="preserve">5'46"</t>
  </si>
  <si>
    <t xml:space="preserve">49'18"</t>
  </si>
  <si>
    <t xml:space="preserve">312'</t>
  </si>
  <si>
    <t xml:space="preserve">16'39"</t>
  </si>
  <si>
    <t xml:space="preserve">146'</t>
  </si>
  <si>
    <t xml:space="preserve">POWIAT STRZELECKO - DREZDENECKI</t>
  </si>
  <si>
    <t xml:space="preserve">S
Drezdenko</t>
  </si>
  <si>
    <t xml:space="preserve">6'9"</t>
  </si>
  <si>
    <t xml:space="preserve">44'</t>
  </si>
  <si>
    <t xml:space="preserve">1h54'</t>
  </si>
  <si>
    <t xml:space="preserve">4h39'</t>
  </si>
  <si>
    <t xml:space="preserve">56'</t>
  </si>
  <si>
    <t xml:space="preserve">P 
Strzelce Kraj.</t>
  </si>
  <si>
    <t xml:space="preserve">5'4"</t>
  </si>
  <si>
    <t xml:space="preserve">1h07'</t>
  </si>
  <si>
    <t xml:space="preserve">3h44'</t>
  </si>
  <si>
    <t xml:space="preserve">13'8"</t>
  </si>
  <si>
    <t xml:space="preserve">P
Drezdenko</t>
  </si>
  <si>
    <t xml:space="preserve">6'6"</t>
  </si>
  <si>
    <t xml:space="preserve">62'</t>
  </si>
  <si>
    <t xml:space="preserve">52'</t>
  </si>
  <si>
    <t xml:space="preserve">3h03'</t>
  </si>
  <si>
    <t xml:space="preserve">17'8"</t>
  </si>
  <si>
    <t xml:space="preserve">P
Dobiegniew</t>
  </si>
  <si>
    <t xml:space="preserve">18'</t>
  </si>
  <si>
    <t xml:space="preserve">1h49'</t>
  </si>
  <si>
    <t xml:space="preserve">4h03'</t>
  </si>
  <si>
    <t xml:space="preserve">9'7"</t>
  </si>
  <si>
    <t xml:space="preserve">70'</t>
  </si>
  <si>
    <t xml:space="preserve">POWIAT ŚWIEBODZIŃSKI</t>
  </si>
  <si>
    <t xml:space="preserve">S 
Świebodzin</t>
  </si>
  <si>
    <t xml:space="preserve">4'</t>
  </si>
  <si>
    <t xml:space="preserve">P
Świebodzin</t>
  </si>
  <si>
    <t xml:space="preserve">25'</t>
  </si>
  <si>
    <t xml:space="preserve">45'</t>
  </si>
  <si>
    <t xml:space="preserve">P
Zbąszynek</t>
  </si>
  <si>
    <t xml:space="preserve">27'</t>
  </si>
  <si>
    <t xml:space="preserve">75'</t>
  </si>
  <si>
    <t xml:space="preserve">POWIAT ZIELONOGÓRSKI</t>
  </si>
  <si>
    <t xml:space="preserve">S
Sulechów</t>
  </si>
  <si>
    <t xml:space="preserve">3'</t>
  </si>
  <si>
    <t xml:space="preserve">50'</t>
  </si>
  <si>
    <t xml:space="preserve">110'</t>
  </si>
  <si>
    <t xml:space="preserve">P
Sulechów</t>
  </si>
  <si>
    <t xml:space="preserve">28'</t>
  </si>
  <si>
    <t xml:space="preserve">POWIAT M. ZIELONA GÓRA</t>
  </si>
  <si>
    <t xml:space="preserve">P
Zielona Góra</t>
  </si>
  <si>
    <t xml:space="preserve">1h30'</t>
  </si>
  <si>
    <t xml:space="preserve">2h30'</t>
  </si>
  <si>
    <t xml:space="preserve">S1
Zielona Góra</t>
  </si>
  <si>
    <t xml:space="preserve">1h24'</t>
  </si>
  <si>
    <t xml:space="preserve">S2
Zielona Góra</t>
  </si>
  <si>
    <t xml:space="preserve">S3
Zielona Góra</t>
  </si>
  <si>
    <t xml:space="preserve">1h23'</t>
  </si>
  <si>
    <t xml:space="preserve">S4
Zielona Góra</t>
  </si>
  <si>
    <t xml:space="preserve">1h45'</t>
  </si>
  <si>
    <t xml:space="preserve">POWIAT ŻAGAŃSKI</t>
  </si>
  <si>
    <t xml:space="preserve">S
Żagań</t>
  </si>
  <si>
    <t xml:space="preserve">P
Żagań</t>
  </si>
  <si>
    <t xml:space="preserve">2 P
Szprotawa</t>
  </si>
  <si>
    <t xml:space="preserve">POWIAT ŻARSKI</t>
  </si>
  <si>
    <t xml:space="preserve">S Żary,
S Lubsko,
P Żary,
P Lubsko,
P Trzebiel</t>
  </si>
  <si>
    <t xml:space="preserve">POWIAT WSCHOWSKI</t>
  </si>
  <si>
    <t xml:space="preserve">S 
Wschowa</t>
  </si>
  <si>
    <t xml:space="preserve">5 min</t>
  </si>
  <si>
    <t xml:space="preserve">12,5 min</t>
  </si>
  <si>
    <t xml:space="preserve">31,57 min</t>
  </si>
  <si>
    <t xml:space="preserve">3 h 54 min</t>
  </si>
  <si>
    <t xml:space="preserve">10 min</t>
  </si>
  <si>
    <t xml:space="preserve">26 min</t>
  </si>
  <si>
    <t xml:space="preserve">P
Sława</t>
  </si>
  <si>
    <t xml:space="preserve">9 min</t>
  </si>
  <si>
    <t xml:space="preserve">53,30 min</t>
  </si>
  <si>
    <t xml:space="preserve">3h 11 min</t>
  </si>
  <si>
    <t xml:space="preserve">11 min</t>
  </si>
  <si>
    <t xml:space="preserve">28 min</t>
  </si>
  <si>
    <t xml:space="preserve">Województwo</t>
  </si>
  <si>
    <t xml:space="preserve">LUBUSKIE</t>
  </si>
  <si>
    <t xml:space="preserve">6'50"</t>
  </si>
  <si>
    <t xml:space="preserve">49'</t>
  </si>
  <si>
    <t xml:space="preserve">125'50"</t>
  </si>
  <si>
    <t xml:space="preserve">54'</t>
  </si>
  <si>
    <t xml:space="preserve">TABELA 5 - Liczba przyjęć pacjentów w szpitalnym oddziale ratunkowym w roku 2010</t>
  </si>
  <si>
    <t xml:space="preserve">Szpitalny oddział ratunkowy</t>
  </si>
  <si>
    <t xml:space="preserve">Dysponent jednostki (nazwa i adres)</t>
  </si>
  <si>
    <t xml:space="preserve">Stan nagłego zagrożenia zdrowotnego </t>
  </si>
  <si>
    <t xml:space="preserve">Inne</t>
  </si>
  <si>
    <t xml:space="preserve">Liczba zgonów w szpitalnym oddziale ratunkowym</t>
  </si>
  <si>
    <t xml:space="preserve">Liczba pacjentów urazowych - obywatele RP</t>
  </si>
  <si>
    <t xml:space="preserve">Liczba pacjentów urazowych - cudzoziemcy (kraj pochodzenia)</t>
  </si>
  <si>
    <t xml:space="preserve">Zgony przed podjęciem lub w trakcie udzielania świadczeń opieki zdrowotnej - obywatele RP </t>
  </si>
  <si>
    <t xml:space="preserve">cudzoziemcy (kraj pochodzenia)</t>
  </si>
  <si>
    <t xml:space="preserve">Zgony przed podjęciem lub w trakcie udzielania świadczeń opieki zdrowotnej - cudzoziemcy (kraj pochodzenia)</t>
  </si>
  <si>
    <t xml:space="preserve">Samodzielny Publiczny Szpital Wojewódzki  
w Gorzowie Wlkp.
ul. Walczaka 42
66-400 Gorzów Wlkp.</t>
  </si>
  <si>
    <t xml:space="preserve">75 (Niemcy -33, Szwajcaria - 1, Szwecja - 6, Włochy - 2, Wielka Brytania - 18, Dania - 5, Irlandia - 2, Francja - 2, Norwegia - 2, Islandia - 1, Luksenburg - 1, Hiszpania - 1, Holandia - 1) </t>
  </si>
  <si>
    <t xml:space="preserve">36 (Dania - 3, Francja - 1, Niemcy - 13, Szwecja - 3, Luksenburg - 1, Irlandia - 1, Wielka Brytania - 10, Hiszpania - 1, Norwegia - 1, Holandia - 1)</t>
  </si>
  <si>
    <t xml:space="preserve">3 (Niemcy - 1, Wielka Brytania - 2)</t>
  </si>
  <si>
    <t xml:space="preserve">Samodzielny Publiczny  Zakład Opieki Zdrowotnej 
w Międzyrzeczu 
ul. Konsytucji 3 
Maja 35 
66-300 Międzyrzecz</t>
  </si>
  <si>
    <t xml:space="preserve">6-Niemcy</t>
  </si>
  <si>
    <t xml:space="preserve">4-Niemcy</t>
  </si>
  <si>
    <t xml:space="preserve">11:
1-Łotwa
1-Francja
9-Niemcy</t>
  </si>
  <si>
    <t xml:space="preserve">Wielospecjalistyczny Szpital Samodzielny Publiczny Zakład Opieki Zdrowotnej                                    
ul. Chałubińskiego 7                               67-100  Nowa Sól</t>
  </si>
  <si>
    <t xml:space="preserve">6- Niemcy
2- Holandia</t>
  </si>
  <si>
    <t xml:space="preserve">10 - Niemcy
3- Włochy
1 - Czechy
1 - Anglia
1 - Bułgaria
2 - Holandia
1 - Irlandia</t>
  </si>
  <si>
    <t xml:space="preserve">Samodzielny Publiczny  Zakład Opieki Zdrowotnej 
w Słubicach
ul. Nadodrzańska 6
69-100 Słubice</t>
  </si>
  <si>
    <t xml:space="preserve">--</t>
  </si>
  <si>
    <t xml:space="preserve">Niemcy Rosja Litwa Gruzja Francja Ukraina Łotwa Rumunia Anglia Irlandia</t>
  </si>
  <si>
    <t xml:space="preserve">Samodzielny Publiczny  Zakład Opieki Zdrowotnej 
w Sulęcinie
ul. Witosa 7
69-200 Sulęcin</t>
  </si>
  <si>
    <t xml:space="preserve">Niepubliczny Zakład Opieki Zdrowotnej Nowy Szpital w Świebodzinie
ul. Młyńska 6
66-200 Świebodzin</t>
  </si>
  <si>
    <t xml:space="preserve">3 - Niemcy
1 - Szwecja</t>
  </si>
  <si>
    <t xml:space="preserve">Szpital Wojewódzki Samodzielny Publiczny Zakład Opieki Zdrowotnej im. Karola Marcinkowskiego w Zielonej Górze
ul. Zyty 26
65-046 Zielona Góra
</t>
  </si>
  <si>
    <t xml:space="preserve">105 Szpital Wojskowy z Przychodnią SPZOZ w Żarach
ul.Domańskiego 2
68-200 Żary</t>
  </si>
  <si>
    <t xml:space="preserve">TABELA 6 - Liczba przyjęć pacjentów w izbie przyjęć w roku 2010</t>
  </si>
  <si>
    <t xml:space="preserve">Izba przyjęć szpitala</t>
  </si>
  <si>
    <t xml:space="preserve">Nazwa i adres szpitala</t>
  </si>
  <si>
    <t xml:space="preserve">Liczba zgonów w izbie przyjęć</t>
  </si>
  <si>
    <t xml:space="preserve">0-18 lat</t>
  </si>
  <si>
    <t xml:space="preserve">&gt; 18 lat</t>
  </si>
  <si>
    <t xml:space="preserve">Niepubliczny Zakład Opieki Zdrowotnej Nowy Szpital w Kostrzynie n/Odrą         
ul. Narutowicza 6                                      66-470 Kostrzyn n/Odrą</t>
  </si>
  <si>
    <t xml:space="preserve">33       Niemcy, Bułgaria, TURCJA</t>
  </si>
  <si>
    <t xml:space="preserve">20    Niemcy, Bułgaria, TURCJA</t>
  </si>
  <si>
    <t xml:space="preserve">1 (Norwegia - 1)</t>
  </si>
  <si>
    <t xml:space="preserve">8 (Niemcy - 2, Wielka Brytania - 5, Holandia - 1)</t>
  </si>
  <si>
    <t xml:space="preserve">Niepubliczny Zakład Opieki Zdrowotnej  Nowy Szpital Powiatu Krośnieńskiego                             
ul. Piastów 3               66-600 Krosno Odrzańskie                         </t>
  </si>
  <si>
    <t xml:space="preserve">1-Wielka Brytania
1-Niemcy</t>
  </si>
  <si>
    <t xml:space="preserve">1-Niemcy</t>
  </si>
  <si>
    <t xml:space="preserve">Niepubliczny Zakład Opieki Zdrowotnej  Nowy Szpital Powiatu Krośnieńskiego                             
ul. Piastów 3               66-600 Krosno Odrzańskie - Gubin                        </t>
  </si>
  <si>
    <t xml:space="preserve">Niepubliczny Zakład Opieki Zdrowotnej Szpital im. dr n. med. Radzimira Śmigielskiego
ul. Szpitalna 5
66-440 Skwierzyna
</t>
  </si>
  <si>
    <t xml:space="preserve">5 Niemcy</t>
  </si>
  <si>
    <t xml:space="preserve">3 Niemcy</t>
  </si>
  <si>
    <t xml:space="preserve">Samodzielny Publiczny Szpital dla Nerwowo i Psychicznie Chorych w Międzyrzeczu
ul. Poznańska 109
66-300 Międzyrzecz</t>
  </si>
  <si>
    <t xml:space="preserve">Lubuski Szpital Specjalistyczny Pulmonologiczno - Kardiologiczny SP ZOZ 
ul. Wojska Polskiego 52
66-235 Torzym</t>
  </si>
  <si>
    <t xml:space="preserve">Niepubliczny Zakład Opieki Zdrowotnej 
Szpital Powiatowy w Drezdenku 
ul. Piłsudskiego 8
66-530 Drezdenko</t>
  </si>
  <si>
    <t xml:space="preserve">Lubuski Ośrodek Rehabilitacyjno-Ortopedyczny im. dr Lecha Wierusza SP ZOZ 
ul. Zamkowa 1
66-200 Świebodzin</t>
  </si>
  <si>
    <t xml:space="preserve">Samodzielny Publiczny  Zakład Opieki Zdrowotnej w Sulechowie
ul. Zwycięstwa 1
66-100 Sulechów</t>
  </si>
  <si>
    <t xml:space="preserve">Szpital Wojewódzki Samodzielny Publiczny Zakład Opieki Zdrowotnej im. Karola Marcinkowskiego
 w Zielonej Górze
ul. Zyty 26
65-046 Zielona Góra
</t>
  </si>
  <si>
    <t xml:space="preserve">Niepubliczny Zakład Opieki Zdrowotnej Nowy Szpital w Szprotawie                            67-300 Szprotawa 
ul. Henrykowska  1</t>
  </si>
  <si>
    <t xml:space="preserve">Powiatowe Centrum Usługowe Sp. z o.o. NZOZ "Szpital Na Wyspie",
ul.Pszenna 2
68-200 Żary</t>
  </si>
  <si>
    <t xml:space="preserve">Niepubliczny Zakład Opieki Zdrowotnej Nowy Szpital we Wschowie
ul. Ks. A. Kostki 33
67-400 Wschowa
</t>
  </si>
  <si>
    <t xml:space="preserve">TABELA 8 – zespoły ratownictwa medycznego włączone do systemu Państwowe Ratownictwo Medyczne - stan na dzień 1.05.2011 r.</t>
  </si>
  <si>
    <t xml:space="preserve">Dysponenci i miejsca stacjonowania zespołów ratownictwa medycznego</t>
  </si>
  <si>
    <r>
      <rPr>
        <sz val="10"/>
        <color rgb="FF000000"/>
        <rFont val="Tahoma"/>
        <family val="2"/>
        <charset val="238"/>
      </rPr>
      <t xml:space="preserve">Nr rejonu operacyjnego </t>
    </r>
    <r>
      <rPr>
        <vertAlign val="superscript"/>
        <sz val="10"/>
        <color rgb="FF000000"/>
        <rFont val="Tahoma"/>
        <family val="2"/>
        <charset val="238"/>
      </rPr>
      <t xml:space="preserve">1)</t>
    </r>
  </si>
  <si>
    <r>
      <rPr>
        <sz val="10"/>
        <color rgb="FF000000"/>
        <rFont val="Tahoma"/>
        <family val="2"/>
        <charset val="238"/>
      </rPr>
      <t xml:space="preserve">Nazwa i opis rejonu operacyjnego </t>
    </r>
    <r>
      <rPr>
        <vertAlign val="superscript"/>
        <sz val="10"/>
        <color rgb="FF000000"/>
        <rFont val="Tahoma"/>
        <family val="2"/>
        <charset val="238"/>
      </rPr>
      <t xml:space="preserve">2)</t>
    </r>
  </si>
  <si>
    <t xml:space="preserve">Liczba zespołów ratownictwa medycznego w danym rejonie operacyjnym</t>
  </si>
  <si>
    <r>
      <rPr>
        <sz val="10"/>
        <color rgb="FF000000"/>
        <rFont val="Tahoma"/>
        <family val="2"/>
        <charset val="238"/>
      </rPr>
      <t xml:space="preserve">Kod zespołu ratownictwa medycznego </t>
    </r>
    <r>
      <rPr>
        <vertAlign val="superscript"/>
        <sz val="10"/>
        <color rgb="FF000000"/>
        <rFont val="Tahoma"/>
        <family val="2"/>
        <charset val="238"/>
      </rPr>
      <t xml:space="preserve">3)</t>
    </r>
  </si>
  <si>
    <r>
      <rPr>
        <sz val="10"/>
        <color rgb="FF000000"/>
        <rFont val="Tahoma"/>
        <family val="2"/>
        <charset val="238"/>
      </rPr>
      <t xml:space="preserve">Nazwa zespołu PRM </t>
    </r>
    <r>
      <rPr>
        <vertAlign val="superscript"/>
        <sz val="10"/>
        <color rgb="FF000000"/>
        <rFont val="Tahoma"/>
        <family val="2"/>
        <charset val="238"/>
      </rPr>
      <t xml:space="preserve">4)</t>
    </r>
  </si>
  <si>
    <r>
      <rPr>
        <sz val="10"/>
        <color rgb="FF000000"/>
        <rFont val="Tahoma"/>
        <family val="2"/>
        <charset val="238"/>
      </rPr>
      <t xml:space="preserve">TERYT miejsca stacjonowania </t>
    </r>
    <r>
      <rPr>
        <vertAlign val="superscript"/>
        <sz val="10"/>
        <color rgb="FF000000"/>
        <rFont val="Tahoma"/>
        <family val="2"/>
        <charset val="238"/>
      </rPr>
      <t xml:space="preserve">5)</t>
    </r>
  </si>
  <si>
    <t xml:space="preserve">Adres miejsca stacjonowania zespołu ratownictwa medycznego</t>
  </si>
  <si>
    <t xml:space="preserve">Nazwa dysponenta jednostki</t>
  </si>
  <si>
    <t xml:space="preserve">Adres dysponenta jednostki </t>
  </si>
  <si>
    <r>
      <rPr>
        <sz val="10"/>
        <color rgb="FF000000"/>
        <rFont val="Tahoma"/>
        <family val="2"/>
        <charset val="238"/>
      </rPr>
      <t xml:space="preserve">Nr księgi rejestrowej zoz dysponenta jednostki </t>
    </r>
    <r>
      <rPr>
        <vertAlign val="superscript"/>
        <sz val="10"/>
        <color rgb="FF000000"/>
        <rFont val="Tahoma"/>
        <family val="2"/>
        <charset val="238"/>
      </rPr>
      <t xml:space="preserve">6)</t>
    </r>
  </si>
  <si>
    <t xml:space="preserve">VII część kodu</t>
  </si>
  <si>
    <t xml:space="preserve">3a</t>
  </si>
  <si>
    <t xml:space="preserve">3b</t>
  </si>
  <si>
    <r>
      <rPr>
        <sz val="10"/>
        <color rgb="FF000000"/>
        <rFont val="Tahoma"/>
        <family val="2"/>
        <charset val="238"/>
      </rPr>
      <t xml:space="preserve">resortowego jednostki systemu </t>
    </r>
    <r>
      <rPr>
        <vertAlign val="superscript"/>
        <sz val="10"/>
        <color rgb="FF000000"/>
        <rFont val="Tahoma"/>
        <family val="2"/>
        <charset val="238"/>
      </rPr>
      <t xml:space="preserve">7)</t>
    </r>
  </si>
  <si>
    <t xml:space="preserve">S</t>
  </si>
  <si>
    <t xml:space="preserve">P</t>
  </si>
  <si>
    <t xml:space="preserve">08/01</t>
  </si>
  <si>
    <r>
      <rPr>
        <b val="true"/>
        <sz val="10"/>
        <rFont val="Tahoma"/>
        <family val="2"/>
        <charset val="238"/>
      </rPr>
      <t xml:space="preserve">powiat gorzowski 
</t>
    </r>
    <r>
      <rPr>
        <sz val="10"/>
        <rFont val="Tahoma"/>
        <family val="2"/>
        <charset val="238"/>
      </rPr>
      <t xml:space="preserve">0801011 m. Kostrzyn nad Odrą;
0801074 m. Witnica; 0801075 gm. w. Witnica;
0807012 gm.w. Krzeszyce;
0807032 gm.w. Słońsk;
0805022 gm.w. Górzyca (wsparcie);
3210022 gm. Boleszkowice (zachodniopomorskie); 0801022 gm.w. Bogdaniec (wsparcie);  
0801052 gm.w. Lubiszyn (wsparcie)</t>
    </r>
  </si>
  <si>
    <t xml:space="preserve">0801011401</t>
  </si>
  <si>
    <t xml:space="preserve">S - Kostrzyn nad Odrą</t>
  </si>
  <si>
    <t xml:space="preserve">0801011</t>
  </si>
  <si>
    <t xml:space="preserve">ul. Narutowicza 6                66-470 Kostrzyn nad Odrą</t>
  </si>
  <si>
    <t xml:space="preserve">Niepubliczny Zakład Opieki Zdrowotnej Nowy Szpital w Kostrzynie n/Odrą                        
</t>
  </si>
  <si>
    <t xml:space="preserve">                    
ul. Narutowicza 6                                      66-470 Kostrzyn n/Odrą</t>
  </si>
  <si>
    <t xml:space="preserve">08-00555</t>
  </si>
  <si>
    <t xml:space="preserve">0801074201</t>
  </si>
  <si>
    <t xml:space="preserve">P- Witnica</t>
  </si>
  <si>
    <t xml:space="preserve">0801074</t>
  </si>
  <si>
    <t xml:space="preserve">ul. Piaskowa 1                       66-460 Witnica</t>
  </si>
  <si>
    <t xml:space="preserve">
ul. Narutowicza 6                                      66-470 Kostrzyn n/Odrą</t>
  </si>
  <si>
    <t xml:space="preserve">08/02</t>
  </si>
  <si>
    <r>
      <rPr>
        <b val="true"/>
        <sz val="10"/>
        <rFont val="Tahoma"/>
        <family val="2"/>
        <charset val="238"/>
      </rPr>
      <t xml:space="preserve">powiat m. Gorzów Wielkopolski
</t>
    </r>
    <r>
      <rPr>
        <sz val="10"/>
        <rFont val="Tahoma"/>
        <family val="2"/>
        <charset val="238"/>
      </rPr>
      <t xml:space="preserve">0861011 powiat m. Gorzów Wlkp.; 
0801022 gm. w. Bogdaniec;
 0801032
gm. w. Deszczno;
0801042
gm. w. Kłodawa;
0801052
gm. w. Lubiszyn;
0801062
gm. w. Santok</t>
    </r>
  </si>
  <si>
    <t xml:space="preserve">0861011401</t>
  </si>
  <si>
    <t xml:space="preserve">S1- Gorzów Wlkp.</t>
  </si>
  <si>
    <t xml:space="preserve">0861011</t>
  </si>
  <si>
    <t xml:space="preserve">ul. Kazimierza Wielkiego 7                                66-400 Gorzów Wlkp  </t>
  </si>
  <si>
    <t xml:space="preserve">Samodzielna Publiczna Wojewódzka Stacja Pogotowia Ratunkowego 
                                                     </t>
  </si>
  <si>
    <t xml:space="preserve">
                                     ul. K. Wielkiego 7                                66-400 Gorzów Wlkp                   </t>
  </si>
  <si>
    <t xml:space="preserve">08-00083</t>
  </si>
  <si>
    <t xml:space="preserve">0861011402</t>
  </si>
  <si>
    <t xml:space="preserve">S2- Gorzów Wlkp.</t>
  </si>
  <si>
    <t xml:space="preserve">0861011403</t>
  </si>
  <si>
    <t xml:space="preserve">S3- Gorzów Wlkp.</t>
  </si>
  <si>
    <t xml:space="preserve">0861011404</t>
  </si>
  <si>
    <t xml:space="preserve">S4- Gorzów Wlkp.</t>
  </si>
  <si>
    <t xml:space="preserve">0861011201</t>
  </si>
  <si>
    <t xml:space="preserve">P1- Gorzów Wlkp.</t>
  </si>
  <si>
    <t xml:space="preserve">0861011202</t>
  </si>
  <si>
    <t xml:space="preserve">P2- Gorzów Wlkp.</t>
  </si>
  <si>
    <t xml:space="preserve">08/03</t>
  </si>
  <si>
    <r>
      <rPr>
        <b val="true"/>
        <sz val="10"/>
        <rFont val="Tahoma"/>
        <family val="2"/>
        <charset val="238"/>
      </rPr>
      <t xml:space="preserve">powiat krośnieński
</t>
    </r>
    <r>
      <rPr>
        <sz val="10"/>
        <rFont val="Tahoma"/>
        <family val="2"/>
        <charset val="238"/>
      </rPr>
      <t xml:space="preserve">0802022 gm.w. Bobrowice;
0802032 gm.w. Bytnica;
0802011 m. Gubin;
0802052 gm.w. Gubin;
0802042 gm.w. Dąbie;
0802064 m. Krosno Odrzańskie; 0802065 gm. w. Krosno Odrzańskie;
0802072 gm.w. Maszewo; 
0809035 gm. w. Czerwieńsk (Będów, Sycowice);
0811032 gm.w. Brody (wsparcie)</t>
    </r>
  </si>
  <si>
    <t xml:space="preserve">0802064401</t>
  </si>
  <si>
    <t xml:space="preserve">S1- Krosno Odrzańskie</t>
  </si>
  <si>
    <t xml:space="preserve">0802064</t>
  </si>
  <si>
    <t xml:space="preserve">ul. Sienkiewicza 2a
66-600 Krosno Odrzańskie                         </t>
  </si>
  <si>
    <t xml:space="preserve">Niepubliczny Zakład Opieki Zdrowotnej  Nowy Szpital Powiatu Krośnieńskiego                             
                         </t>
  </si>
  <si>
    <t xml:space="preserve">                            
ul. Piastów 3               66-600 Krosno Odrzańskie                         </t>
  </si>
  <si>
    <t xml:space="preserve">08-00629</t>
  </si>
  <si>
    <t xml:space="preserve">0802064201</t>
  </si>
  <si>
    <t xml:space="preserve">P1 -Krosno Odrzańskie</t>
  </si>
  <si>
    <t xml:space="preserve">0802011401</t>
  </si>
  <si>
    <t xml:space="preserve">S2 - Gubin</t>
  </si>
  <si>
    <t xml:space="preserve">0802011</t>
  </si>
  <si>
    <t xml:space="preserve">ul. Kołłątaja 22
66-620 Gubin                   </t>
  </si>
  <si>
    <t xml:space="preserve">0802011201</t>
  </si>
  <si>
    <t xml:space="preserve">P2- Gubin</t>
  </si>
  <si>
    <t xml:space="preserve">08/04</t>
  </si>
  <si>
    <r>
      <rPr>
        <b val="true"/>
        <sz val="10"/>
        <rFont val="Tahoma"/>
        <family val="2"/>
        <charset val="238"/>
      </rPr>
      <t xml:space="preserve">powiat międzyrzecki
</t>
    </r>
    <r>
      <rPr>
        <sz val="10"/>
        <rFont val="Tahoma"/>
        <family val="2"/>
        <charset val="238"/>
      </rPr>
      <t xml:space="preserve">0803012 gm.w. Bledzew;
0803024 m. Międzyrzecz; 0803025 gm.w. Międzyrzecz;
0803032 gm.w. Przytoczna;
0803042 gm.w. Pszczew;
0803054 m. Skwierzyna; 0803055 gm. w. Skwierzyna;
0803064 m. Trzciel; 0803065 gm. w. Trzciel; 3015034 m. Miedzichowo; 3015034 gm. w. Miedzichowo (woj. wielkopolskie); </t>
    </r>
  </si>
  <si>
    <t xml:space="preserve">0803024401</t>
  </si>
  <si>
    <t xml:space="preserve">S -Międzyrzecz</t>
  </si>
  <si>
    <t xml:space="preserve">0803024</t>
  </si>
  <si>
    <t xml:space="preserve">ul. Konstytucji 3 Maja 35 
66-300 Międzyrzecz</t>
  </si>
  <si>
    <t xml:space="preserve">Samodzielny Publiczny  Zakład Opieki Zdrowotnej w Międzyrzeczu 
</t>
  </si>
  <si>
    <t xml:space="preserve">
ul. Konsytucji 3 
Maja 35 
66-300 Międzyrzecz</t>
  </si>
  <si>
    <t xml:space="preserve">08-00244</t>
  </si>
  <si>
    <t xml:space="preserve">058</t>
  </si>
  <si>
    <t xml:space="preserve">0803024201</t>
  </si>
  <si>
    <t xml:space="preserve">P-Międzyrzecz</t>
  </si>
  <si>
    <t xml:space="preserve">020</t>
  </si>
  <si>
    <t xml:space="preserve">0803064201</t>
  </si>
  <si>
    <t xml:space="preserve">P-Trzciel</t>
  </si>
  <si>
    <t xml:space="preserve">0803064</t>
  </si>
  <si>
    <t xml:space="preserve">ul. Armii Czerwonej 16
66-320 Trzciel
</t>
  </si>
  <si>
    <t xml:space="preserve">08/05</t>
  </si>
  <si>
    <r>
      <rPr>
        <b val="true"/>
        <sz val="10"/>
        <rFont val="Tahoma"/>
        <family val="2"/>
        <charset val="238"/>
      </rPr>
      <t xml:space="preserve">powiat międzyrzecki - część północna powiatu
</t>
    </r>
    <r>
      <rPr>
        <sz val="10"/>
        <rFont val="Tahoma"/>
        <family val="2"/>
        <charset val="238"/>
      </rPr>
      <t xml:space="preserve"> 0803012 gm.w. Bledzew;
0803032 gm.w. Przytoczna;0803054 m. Skwierzyna; 0803055 gm. w. Skwierzyna;0801032 gm.w. Deszczno (wsparcie);
0801062 gm.w. Santok (wsparcie)</t>
    </r>
  </si>
  <si>
    <t xml:space="preserve">0803054201</t>
  </si>
  <si>
    <t xml:space="preserve">P1 -Skwierzyna</t>
  </si>
  <si>
    <t xml:space="preserve">0803054</t>
  </si>
  <si>
    <t xml:space="preserve">ul. Szpitalna 5
66-440 Skwierzyna
</t>
  </si>
  <si>
    <t xml:space="preserve">Niepubliczny Zakład Opieki Zdrowotnej Szpital im. dr n. med. Radzimira Śmigielskiego
</t>
  </si>
  <si>
    <t xml:space="preserve">
ul. Szpitalna 5
66-440 Skwierzyna
</t>
  </si>
  <si>
    <t xml:space="preserve">08-00167</t>
  </si>
  <si>
    <t xml:space="preserve">0803054202</t>
  </si>
  <si>
    <t xml:space="preserve">P2-Skwierzyna</t>
  </si>
  <si>
    <t xml:space="preserve">08/06</t>
  </si>
  <si>
    <r>
      <rPr>
        <b val="true"/>
        <sz val="8"/>
        <rFont val="Tahoma"/>
        <family val="2"/>
        <charset val="238"/>
      </rPr>
      <t xml:space="preserve">powiat nowosolski
</t>
    </r>
    <r>
      <rPr>
        <sz val="8"/>
        <rFont val="Tahoma"/>
        <family val="2"/>
        <charset val="238"/>
      </rPr>
      <t xml:space="preserve">0804011 m. Nowa Sól; 0804052 gm.w. Nowa Sól;
0804024 m. Bytom Odrzański; 0804025 gm. w. Bytom Odrzański;
0804032 gm.w. Kolsko;
0804064 m. Nowe Miasteczko; 0804065 gm. w. Nowe Miasteczko;
0804072 gm.w. Otyń;
0804082 gm.w. Siedlisko
0804044 m. Kożuchów; 0804045 gm. w. Kożuchów;
0810062 gm.w. Niegosławice (Zimna Brzeżnica, Bukowica, Nowa Jabłonna, Stara Jabłonna, Nowy Dwór) wsparcie;
0810074 m. Szprotawa (wsparcie) ; 0810075 gm. w. Szprotawa (wsparcie);
zabezpieczenie drogi nr 3 
(w kierunku Wrocławia do Gaworzyc
i w kierunku Zielonej Góry)
</t>
    </r>
  </si>
  <si>
    <t xml:space="preserve">0804011401</t>
  </si>
  <si>
    <t xml:space="preserve">S1- Nowa Sól</t>
  </si>
  <si>
    <t xml:space="preserve">0804011</t>
  </si>
  <si>
    <t xml:space="preserve">ul. Chałubińskiego 7                               67-100  Nowa Sól</t>
  </si>
  <si>
    <t xml:space="preserve">Wielospecjalistyczny Szpital Samodzielny Publiczny Zakład Opieki Zdrowotnej                                    
</t>
  </si>
  <si>
    <t xml:space="preserve">                                 
ul. Chałubińskiego 7                               67-100  Nowa Sól</t>
  </si>
  <si>
    <t xml:space="preserve">08-00216</t>
  </si>
  <si>
    <t xml:space="preserve">0804011402</t>
  </si>
  <si>
    <t xml:space="preserve">S2- Nowa Sól</t>
  </si>
  <si>
    <t xml:space="preserve">0804044201</t>
  </si>
  <si>
    <t xml:space="preserve">P- Kożuchów</t>
  </si>
  <si>
    <t xml:space="preserve">0804044</t>
  </si>
  <si>
    <t xml:space="preserve">ul. Szprotawska 21
67-120 Kożuchów
</t>
  </si>
  <si>
    <t xml:space="preserve">08/07</t>
  </si>
  <si>
    <r>
      <rPr>
        <b val="true"/>
        <sz val="10"/>
        <rFont val="Tahoma"/>
        <family val="2"/>
        <charset val="238"/>
      </rPr>
      <t xml:space="preserve">powiat słubicki
</t>
    </r>
    <r>
      <rPr>
        <sz val="10"/>
        <rFont val="Tahoma"/>
        <family val="2"/>
        <charset val="238"/>
      </rPr>
      <t xml:space="preserve">0805014 m. Cybinka; 0805015 gm. w. Cybinka;
0805054 m. Słubice; 0805055 gm. w. Słubice;
0805044 m. Rzepin; 0805045 gm. w. Rzepin; 0805022 gm. w. Górzyca; 
0807054 m.Torzym (wsparcie); 0807055 gm. w. Torzym (wsparcie);
0802072 gm.w. Maszewo  (wsparcie);
0802032 gm.w. Bytnica (wsparcie); 0805034 m. Ośno Lubuskie (wsparcie); 0805035 gm.w. Ośno Lubuskie (wsparcie);</t>
    </r>
  </si>
  <si>
    <t xml:space="preserve">0805054401</t>
  </si>
  <si>
    <t xml:space="preserve">S- Słubice</t>
  </si>
  <si>
    <t xml:space="preserve">0805054</t>
  </si>
  <si>
    <t xml:space="preserve">ul. Nadodrzańska 6
69-100 Słubice
</t>
  </si>
  <si>
    <t xml:space="preserve">Niepubliczny  Zakład Opieki Zdrowotnej "Szpital Powiatowy" 
w Słubicach
</t>
  </si>
  <si>
    <t xml:space="preserve">
ul. Nadodrzańska 6
69-100 Słubice</t>
  </si>
  <si>
    <t xml:space="preserve">08-00677</t>
  </si>
  <si>
    <t xml:space="preserve">0805054201</t>
  </si>
  <si>
    <t xml:space="preserve">P- Słubice</t>
  </si>
  <si>
    <t xml:space="preserve">0805044201</t>
  </si>
  <si>
    <t xml:space="preserve">P - Rzepin</t>
  </si>
  <si>
    <t xml:space="preserve">ul. Słubicka 4
69-110 Rzepin
</t>
  </si>
  <si>
    <t xml:space="preserve">0805014201</t>
  </si>
  <si>
    <t xml:space="preserve">P -Cybinka</t>
  </si>
  <si>
    <t xml:space="preserve">0805014</t>
  </si>
  <si>
    <t xml:space="preserve">ul. Krośnieńska 11 b
69-108 Cybinka</t>
  </si>
  <si>
    <t xml:space="preserve">08/08</t>
  </si>
  <si>
    <r>
      <rPr>
        <b val="true"/>
        <sz val="10"/>
        <rFont val="Tahoma"/>
        <family val="2"/>
        <charset val="238"/>
      </rPr>
      <t xml:space="preserve">powiat sulęciński
</t>
    </r>
    <r>
      <rPr>
        <sz val="10"/>
        <rFont val="Tahoma"/>
        <family val="2"/>
        <charset val="238"/>
      </rPr>
      <t xml:space="preserve">0807044 m. Sulęcin; 0807045 gm. w. Sulęcin; 0807012 gm.w. Krzeszyce;
0807024 m. Lubniewice; 0807025 gm. w. Lubniewice;
0807054 m.Torzym; 0807055 gm. w. Torzym;
0805034 m. Ośno Lubuskie; 0805035 gm.w. Ośno Lubuskie</t>
    </r>
  </si>
  <si>
    <t xml:space="preserve">0807044401</t>
  </si>
  <si>
    <t xml:space="preserve">S - Sulęcin</t>
  </si>
  <si>
    <t xml:space="preserve">0807044</t>
  </si>
  <si>
    <t xml:space="preserve">ul. Witosa7
69-200 Sulęcin
</t>
  </si>
  <si>
    <t xml:space="preserve">Samodzielny Publiczny  Zakład Opieki Zdrowotnej 
w Sulęcinie
</t>
  </si>
  <si>
    <t xml:space="preserve">
ul. Witosa 7
69-200 Sulęcin</t>
  </si>
  <si>
    <t xml:space="preserve">08-00340</t>
  </si>
  <si>
    <t xml:space="preserve">0807044201</t>
  </si>
  <si>
    <t xml:space="preserve">P - Sulęcin</t>
  </si>
  <si>
    <t xml:space="preserve">08/09</t>
  </si>
  <si>
    <r>
      <rPr>
        <b val="true"/>
        <sz val="10"/>
        <rFont val="Tahoma"/>
        <family val="2"/>
        <charset val="238"/>
      </rPr>
      <t xml:space="preserve">powiat strzelecko - drezdenecki
</t>
    </r>
    <r>
      <rPr>
        <sz val="10"/>
        <rFont val="Tahoma"/>
        <family val="2"/>
        <charset val="238"/>
      </rPr>
      <t xml:space="preserve">0806014 m. Dobiegniew; 0806015 gm. w. Dobiegniew;
0806024 m. Drezdenko; 0806025 gm. w. Drezdenko;
0806032 gm.w. Stare Kurowo;
0806044 m. Strzelce Krajeńskie; 0806045 gm. w. Strzelce Krajeńskie;
0806052 gm.w. Zwierzyn;
3002032 gm.w. Drawsko (woj. wielkopolskie)</t>
    </r>
  </si>
  <si>
    <t xml:space="preserve">0806024401</t>
  </si>
  <si>
    <t xml:space="preserve">S- Drezdenko</t>
  </si>
  <si>
    <t xml:space="preserve">0806024</t>
  </si>
  <si>
    <t xml:space="preserve">ul. Piłsudskiego 8
66-530 Drezdenko
</t>
  </si>
  <si>
    <t xml:space="preserve">Niepubliczny Zakład Opieki Zdrowotnej 
Szpital Powiatowy w Drezdenku 
</t>
  </si>
  <si>
    <t xml:space="preserve"> 
ul. Piłsudskiego 8
66-530 Drezdenko</t>
  </si>
  <si>
    <t xml:space="preserve">08-00658</t>
  </si>
  <si>
    <t xml:space="preserve">023</t>
  </si>
  <si>
    <t xml:space="preserve">0806024201</t>
  </si>
  <si>
    <t xml:space="preserve">P-Drezdenko</t>
  </si>
  <si>
    <t xml:space="preserve">024</t>
  </si>
  <si>
    <t xml:space="preserve">0806014201</t>
  </si>
  <si>
    <t xml:space="preserve">P-Dobiegniew</t>
  </si>
  <si>
    <t xml:space="preserve">0806014</t>
  </si>
  <si>
    <t xml:space="preserve">ul. Staszica 9
66-520 Dobiegniew
</t>
  </si>
  <si>
    <t xml:space="preserve">030</t>
  </si>
  <si>
    <t xml:space="preserve">0806044201</t>
  </si>
  <si>
    <t xml:space="preserve">P - Strzelce Krajeńskie</t>
  </si>
  <si>
    <t xml:space="preserve">0806044</t>
  </si>
  <si>
    <t xml:space="preserve">ul. Słowackiego 17
66-500 Strzelce Krajeńskie
</t>
  </si>
  <si>
    <t xml:space="preserve">025</t>
  </si>
  <si>
    <t xml:space="preserve">08/10</t>
  </si>
  <si>
    <r>
      <rPr>
        <b val="true"/>
        <sz val="10"/>
        <rFont val="Tahoma"/>
        <family val="2"/>
        <charset val="238"/>
      </rPr>
      <t xml:space="preserve">powiat świebodziński:
</t>
    </r>
    <r>
      <rPr>
        <sz val="10"/>
        <rFont val="Tahoma"/>
        <family val="2"/>
        <charset val="238"/>
      </rPr>
      <t xml:space="preserve">0808012 gm.w. Lubrza;
0808022 gm.w. Łagów;
0808032 gm.w. Skąpe;
0808042 gm.w. Szczaniec;
0808054 m. Świebodzin; 0808055 gm. w. Świebodzin;
0808064 m. Zbąszynek; 0808065 gm. w. Zbąszynek;
0809014 m. Babimost (wsparcie); 0809015 gm. w. Babimost (wsparcie); 3015064 m. Zbąszyń; 3015065 gm. w.Zbąszyń (wsparcie)</t>
    </r>
  </si>
  <si>
    <t xml:space="preserve">0808054401</t>
  </si>
  <si>
    <t xml:space="preserve">S - Świebodzin</t>
  </si>
  <si>
    <t xml:space="preserve">0808054</t>
  </si>
  <si>
    <t xml:space="preserve">ul.Cegielniana 13
66-200 Świebodzin
</t>
  </si>
  <si>
    <t xml:space="preserve">Niepubliczny Zakład Opieki Zdrowotnej Nowy Szpital w Świebodzinie
</t>
  </si>
  <si>
    <t xml:space="preserve">
ul. Młyńska 6
66-200 Świebodzin</t>
  </si>
  <si>
    <t xml:space="preserve">08-00565</t>
  </si>
  <si>
    <t xml:space="preserve">0808054201</t>
  </si>
  <si>
    <t xml:space="preserve">P -Świebodzin</t>
  </si>
  <si>
    <t xml:space="preserve">0808064201</t>
  </si>
  <si>
    <t xml:space="preserve">P -Zbąszynek</t>
  </si>
  <si>
    <t xml:space="preserve">0808064</t>
  </si>
  <si>
    <t xml:space="preserve">ul. Długa 1
66-210 Zbąszynek
</t>
  </si>
  <si>
    <t xml:space="preserve">08/11</t>
  </si>
  <si>
    <r>
      <rPr>
        <b val="true"/>
        <sz val="10"/>
        <rFont val="Tahoma"/>
        <family val="2"/>
        <charset val="238"/>
      </rPr>
      <t xml:space="preserve">powiat zielonogórski
</t>
    </r>
    <r>
      <rPr>
        <sz val="10"/>
        <rFont val="Tahoma"/>
        <family val="2"/>
        <charset val="238"/>
      </rPr>
      <t xml:space="preserve">0809014 m. Babimost; 0809015 gm.w. Babimost;
0809022 gm.w. Bojadła;
0809034 m.Czerwieńsk; 0809035 gm w. Czerwieńsk (Boryń, Bródki, Nietkowice) (wsparcie);
0809044 m. Kargowa; 0809045 gm. w. Kargowa;
0809064 m. Sulechów; 0809065 gm. w. Sulechów;
0809082 gm.w. Trzebiechów</t>
    </r>
  </si>
  <si>
    <t xml:space="preserve">0809064401</t>
  </si>
  <si>
    <t xml:space="preserve">S- Sulechów</t>
  </si>
  <si>
    <t xml:space="preserve">0809064</t>
  </si>
  <si>
    <t xml:space="preserve">ul. Zwycięstwa 1
66-100 Sulechów
</t>
  </si>
  <si>
    <t xml:space="preserve">Samodzielny Publiczny  Zakład Opieki Zdrowotnej w Sulechowie
</t>
  </si>
  <si>
    <t xml:space="preserve">
ul. Zwycięstwa 1
66-100 Sulechów</t>
  </si>
  <si>
    <t xml:space="preserve">08-00248</t>
  </si>
  <si>
    <t xml:space="preserve">048</t>
  </si>
  <si>
    <t xml:space="preserve">0809064201</t>
  </si>
  <si>
    <t xml:space="preserve">P -Sulechów</t>
  </si>
  <si>
    <t xml:space="preserve">047</t>
  </si>
  <si>
    <t xml:space="preserve">08/12</t>
  </si>
  <si>
    <r>
      <rPr>
        <b val="true"/>
        <sz val="10"/>
        <rFont val="Tahoma"/>
        <family val="2"/>
        <charset val="238"/>
      </rPr>
      <t xml:space="preserve">powiat m. Zielona Góra
</t>
    </r>
    <r>
      <rPr>
        <sz val="10"/>
        <rFont val="Tahoma"/>
        <family val="2"/>
        <charset val="238"/>
      </rPr>
      <t xml:space="preserve">0862011 powiat m. Zielona Góra; 0809102 gm.w. Zielona Góra
0809034 m. Czerwieńsk; 0809035 gm. w. Czerwieńsk;
0809054 m. Nowogród Bobrzański; 0809055 gm. w. Nowogród Bobrzański;
0809072 gm.w. Świdnica;
0809092 gm.w. Zabór;
</t>
    </r>
  </si>
  <si>
    <t xml:space="preserve">0862011401</t>
  </si>
  <si>
    <t xml:space="preserve">S1 - Zielona Góra</t>
  </si>
  <si>
    <t xml:space="preserve">0862011</t>
  </si>
  <si>
    <t xml:space="preserve">ul. B.Chrobrego 2  65-043 Zielona Góra</t>
  </si>
  <si>
    <t xml:space="preserve">Wojewódzka Stacja Pogotowia Ratunkowego Samodzielny Publiczny Zakład Opieki Zdrowotnej                                            
</t>
  </si>
  <si>
    <t xml:space="preserve">                                         
ul. B. Chrobrego 2                                   65-043 Zielona Góra                          </t>
  </si>
  <si>
    <t xml:space="preserve">009</t>
  </si>
  <si>
    <t xml:space="preserve">0862011402</t>
  </si>
  <si>
    <t xml:space="preserve">S2- Zielona Góra</t>
  </si>
  <si>
    <t xml:space="preserve">010</t>
  </si>
  <si>
    <t xml:space="preserve">0862011403</t>
  </si>
  <si>
    <t xml:space="preserve">S3- Zielona Góra</t>
  </si>
  <si>
    <t xml:space="preserve">006</t>
  </si>
  <si>
    <t xml:space="preserve">0862011404</t>
  </si>
  <si>
    <t xml:space="preserve">S4- Zielona Góra</t>
  </si>
  <si>
    <t xml:space="preserve">005</t>
  </si>
  <si>
    <t xml:space="preserve">0862011201</t>
  </si>
  <si>
    <t xml:space="preserve">P -Zielona Góra</t>
  </si>
  <si>
    <t xml:space="preserve">007</t>
  </si>
  <si>
    <t xml:space="preserve">08/13</t>
  </si>
  <si>
    <r>
      <rPr>
        <b val="true"/>
        <sz val="10"/>
        <rFont val="Tahoma"/>
        <family val="2"/>
        <charset val="238"/>
      </rPr>
      <t xml:space="preserve">powiat żagański
</t>
    </r>
    <r>
      <rPr>
        <sz val="10"/>
        <rFont val="Tahoma"/>
        <family val="2"/>
        <charset val="238"/>
      </rPr>
      <t xml:space="preserve">0810021 m. Żagań; 0810092 gm.w. Żagań; 
0810011 m. Gozdnica;
0810032 gm.w. Brzeźnica;
0810044 m. Iłowa; 0810045 gm. w. Iłowa;
0810082 gm.w. Wymiarki;
0810054 m. Małomice; 0810055 gm. w. Małomice;
0810062 gm.w. Niegosławice;
0810074 m. Szprotawa; 0810075 gm. w. Szprotawa;
droga krajowa A18 do zjazdu na drogę 297 i 27
</t>
    </r>
  </si>
  <si>
    <t xml:space="preserve">081021401</t>
  </si>
  <si>
    <t xml:space="preserve">S - Żagań</t>
  </si>
  <si>
    <t xml:space="preserve">081021</t>
  </si>
  <si>
    <t xml:space="preserve">ul. Żelazna 1                                                    69-100 Żagań</t>
  </si>
  <si>
    <t xml:space="preserve">105 Szpital Wojskowy 
z Przychodnią SPZOZ 
w Żarach
filia w Żaganiu
</t>
  </si>
  <si>
    <t xml:space="preserve">
ul.Domańskiego 2
68-200 Żary</t>
  </si>
  <si>
    <t xml:space="preserve">99-00119  </t>
  </si>
  <si>
    <t xml:space="preserve">081021201</t>
  </si>
  <si>
    <t xml:space="preserve">P -Żagań</t>
  </si>
  <si>
    <t xml:space="preserve">106 Szpital Wojskowy 
z Przychodnią SPZOZ 
w Żarach
filia w Żaganiu
</t>
  </si>
  <si>
    <t xml:space="preserve">08/14</t>
  </si>
  <si>
    <r>
      <rPr>
        <b val="true"/>
        <sz val="10"/>
        <rFont val="Tahoma"/>
        <family val="2"/>
        <charset val="238"/>
      </rPr>
      <t xml:space="preserve">powiat żagański - część wschodnia powiatu
</t>
    </r>
    <r>
      <rPr>
        <sz val="10"/>
        <rFont val="Tahoma"/>
        <family val="2"/>
        <charset val="238"/>
      </rPr>
      <t xml:space="preserve">0810054 m. Małomice; 0810055 gm. w. Małomice;
0810062 gm.w. Niegosławice;
0810074 m. Szprotawa; 0810075 gm. w. Szprotawa;
droga krajowa A18 </t>
    </r>
  </si>
  <si>
    <t xml:space="preserve">0810074201</t>
  </si>
  <si>
    <t xml:space="preserve">P1 -Szprotawa</t>
  </si>
  <si>
    <t xml:space="preserve">0810074</t>
  </si>
  <si>
    <t xml:space="preserve">ul.Podgórna 1                                            
67-300 Szprotawa  </t>
  </si>
  <si>
    <t xml:space="preserve">Niepubliczny Zakład Opieki Zdrowotnej Pogotowie Żarskie 
w Żarach 
</t>
  </si>
  <si>
    <t xml:space="preserve">
ul. Serbska 58
68-200 Żary</t>
  </si>
  <si>
    <t xml:space="preserve">08-00385</t>
  </si>
  <si>
    <t xml:space="preserve">0810074202</t>
  </si>
  <si>
    <t xml:space="preserve">P2 -Szprotawa</t>
  </si>
  <si>
    <t xml:space="preserve">08/15</t>
  </si>
  <si>
    <r>
      <rPr>
        <b val="true"/>
        <sz val="10"/>
        <rFont val="Tahoma"/>
        <family val="2"/>
        <charset val="238"/>
      </rPr>
      <t xml:space="preserve">powiat żarski
</t>
    </r>
    <r>
      <rPr>
        <sz val="10"/>
        <rFont val="Tahoma"/>
        <family val="2"/>
        <charset val="238"/>
      </rPr>
      <t xml:space="preserve">0811021 m. Żary; 0811102 gm.w. Żary;
0811044 m. Jasień; 0811045 gm. w. Jasień;
0811052 gm.w. Lipinki Łużyckie;
0811072 gm.w. Przewóz;
0811082 gm.w. Trzebiel;
0811092 gm.w. Tuplice; 0811011 m. Łęknica;
0811032 gm. w. Brody; 
0810082 gm.w. Wymiarki (wsparcie);
0810092 gm.w. Żagań (wsparcie);
droga A18 do zjazdu na drogę 297 i 12; droga A18 do zjazdu na drogę 27 i do granicy państwa</t>
    </r>
  </si>
  <si>
    <t xml:space="preserve">0811021401</t>
  </si>
  <si>
    <t xml:space="preserve">S - Żary</t>
  </si>
  <si>
    <t xml:space="preserve">0811021</t>
  </si>
  <si>
    <t xml:space="preserve">ul. Serbska 58
68-200 Żary
</t>
  </si>
  <si>
    <t xml:space="preserve">0811021201</t>
  </si>
  <si>
    <t xml:space="preserve">P - Żary</t>
  </si>
  <si>
    <t xml:space="preserve">0811064401</t>
  </si>
  <si>
    <t xml:space="preserve">S- Lubsko</t>
  </si>
  <si>
    <t xml:space="preserve">0811064</t>
  </si>
  <si>
    <t xml:space="preserve">ul. Strażacka 1
68-300 Lubsko
</t>
  </si>
  <si>
    <t xml:space="preserve">0811064201</t>
  </si>
  <si>
    <t xml:space="preserve">P - Lubsko</t>
  </si>
  <si>
    <t xml:space="preserve">0811082201</t>
  </si>
  <si>
    <t xml:space="preserve">P - Trzebiel</t>
  </si>
  <si>
    <t xml:space="preserve">0811082</t>
  </si>
  <si>
    <t xml:space="preserve">ul. Strzelecka 1
68-212 Trzebiel
</t>
  </si>
  <si>
    <t xml:space="preserve">08/16</t>
  </si>
  <si>
    <r>
      <rPr>
        <b val="true"/>
        <sz val="10"/>
        <rFont val="Tahoma"/>
        <family val="2"/>
        <charset val="238"/>
      </rPr>
      <t xml:space="preserve">powiat wschowski
</t>
    </r>
    <r>
      <rPr>
        <sz val="10"/>
        <rFont val="Tahoma"/>
        <family val="2"/>
        <charset val="238"/>
      </rPr>
      <t xml:space="preserve">0812014 m. Sława; 0812015 gm. w. Sława; 0812034 m. Wschowa;  0812035 gm. w. Wschowa; 
0812024 m. Szlichtyngowa; 0812025 gm. w. Szlichtyngowa; 0804032 gm. w. Kolsko (wsparcie)
</t>
    </r>
  </si>
  <si>
    <t xml:space="preserve">0812034401</t>
  </si>
  <si>
    <t xml:space="preserve">S - Wschowa</t>
  </si>
  <si>
    <t xml:space="preserve">0812034</t>
  </si>
  <si>
    <t xml:space="preserve">ul. Ks. A. Kostki 33
67-400 Wschowa
</t>
  </si>
  <si>
    <t xml:space="preserve">Niepubliczny Zakład Opieki Zdrowotnej Nowy Szpital we Wschowie
</t>
  </si>
  <si>
    <t xml:space="preserve">
ul. Ks. A. Kostki 33
67-400 Wschowa
</t>
  </si>
  <si>
    <t xml:space="preserve">08-00536</t>
  </si>
  <si>
    <t xml:space="preserve">0812014201</t>
  </si>
  <si>
    <t xml:space="preserve">P - Sława</t>
  </si>
  <si>
    <t xml:space="preserve">0812014</t>
  </si>
  <si>
    <t xml:space="preserve">ul. Polna 1/3
67-410 Sława
</t>
  </si>
  <si>
    <t xml:space="preserve">Razem</t>
  </si>
  <si>
    <r>
      <rPr>
        <vertAlign val="superscript"/>
        <sz val="9"/>
        <color rgb="FF000000"/>
        <rFont val="Arial"/>
        <family val="2"/>
        <charset val="238"/>
      </rPr>
      <t xml:space="preserve">1) ) </t>
    </r>
    <r>
      <rPr>
        <sz val="9"/>
        <color rgb="FF000000"/>
        <rFont val="Arial"/>
        <family val="2"/>
        <charset val="238"/>
      </rPr>
      <t xml:space="preserve">Jest identyfikowany przez numer województwa - 2 cyfry kodu TERYT/numer kolejny rejonu na obszarze województwa – 2 cyfry.</t>
    </r>
  </si>
  <si>
    <r>
      <rPr>
        <vertAlign val="superscript"/>
        <sz val="9"/>
        <color rgb="FF000000"/>
        <rFont val="Arial"/>
        <family val="2"/>
        <charset val="238"/>
      </rPr>
      <t xml:space="preserve">2)</t>
    </r>
    <r>
      <rPr>
        <sz val="9"/>
        <color rgb="FF000000"/>
        <rFont val="Arial"/>
        <family val="2"/>
        <charset val="238"/>
      </rPr>
      <t xml:space="preserve"> W opisie rejonu operacyjnego stosuje się 7- znakowy numer TERYT w zakresie systemu identyfikatorów i nazw jednostek podziału administracyjnego; nie używa się kodów zakończonych cyfrą „3”, kolejne pozycje rejonu operacyjnego oddziela się średnikiem i spacją.</t>
    </r>
  </si>
  <si>
    <r>
      <rPr>
        <vertAlign val="superscript"/>
        <sz val="9"/>
        <color rgb="FF000000"/>
        <rFont val="Arial"/>
        <family val="2"/>
        <charset val="238"/>
      </rPr>
      <t xml:space="preserve">3)</t>
    </r>
    <r>
      <rPr>
        <sz val="9"/>
        <color rgb="FF000000"/>
        <rFont val="Arial"/>
        <family val="2"/>
        <charset val="238"/>
      </rPr>
      <t xml:space="preserve"> Jest identyfikowany dziesięcioznakowym  numerem  zespołu ratownictwa medycznego, składającym się z 7- znakowego numeru TERYT w zakresie systemu identyfikatorów i nazw jednostek podziału administracyjnego oraz cyfry identyfikującej rodzaju zespołu (kody: 2 – podstawowy, 3 - wodny podstawowy, 4 – specjalistyczny, 5 - wodny specjalistyczny) i dwóch cyfr numeru kolejnego dla danego rodzaju zespołu w miejscu stacjonowania; nie używa się kodów zakończonych cyfrą „3”.</t>
    </r>
  </si>
  <si>
    <r>
      <rPr>
        <vertAlign val="superscript"/>
        <sz val="9"/>
        <color rgb="FF000000"/>
        <rFont val="Arial"/>
        <family val="2"/>
        <charset val="238"/>
      </rPr>
      <t xml:space="preserve">4)</t>
    </r>
    <r>
      <rPr>
        <sz val="9"/>
        <color rgb="FF000000"/>
        <rFont val="Arial"/>
        <family val="2"/>
        <charset val="238"/>
      </rPr>
      <t xml:space="preserve"> Służy do identyfikacji zespołu ratownictwa medycznego za pomocą środków zapewniających łączność pomiędzy centrum powiadamiania ratunkowego, zespołami ratownictwa medycznego, w tym lotniczymi zespołami ratownictwa medycznego, szpitalnymi oddziałami ratunkowymi oraz z jednostkami współpracującymi z systemem Państwowe Ratownictwo Medyczne.</t>
    </r>
  </si>
  <si>
    <r>
      <rPr>
        <vertAlign val="superscript"/>
        <sz val="9"/>
        <color rgb="FF000000"/>
        <rFont val="Arial"/>
        <family val="2"/>
        <charset val="238"/>
      </rPr>
      <t xml:space="preserve">5)</t>
    </r>
    <r>
      <rPr>
        <sz val="9"/>
        <color rgb="FF000000"/>
        <rFont val="Arial"/>
        <family val="2"/>
        <charset val="238"/>
      </rPr>
      <t xml:space="preserve"> Stosuje się 7- znakowy numer TERYT miejscowości lub dzielnicy w zakresie systemu identyfikatorów i nazw jednostek podziału administracyjnego, w której stacjonuje zespół ratownictwa medycznego; nie używa się kodów zakończonych cyfrą „3”; nie podaje się danych adresowych miejsca stacjonowania.</t>
    </r>
  </si>
  <si>
    <r>
      <rPr>
        <vertAlign val="superscript"/>
        <sz val="9"/>
        <color rgb="FF000000"/>
        <rFont val="Arial"/>
        <family val="2"/>
        <charset val="238"/>
      </rPr>
      <t xml:space="preserve">6) </t>
    </r>
    <r>
      <rPr>
        <sz val="9"/>
        <color rgb="FF000000"/>
        <rFont val="Arial"/>
        <family val="2"/>
        <charset val="238"/>
      </rPr>
      <t xml:space="preserve">Zgodnie z rozporządzeniem Ministra Zdrowia z dnia 16 lipca 2004 r. w sprawie rejestru zakładów opieki zdrowotnej (Dz. U. Nr 169 poz. 1781, z późn. zm.).</t>
    </r>
  </si>
  <si>
    <r>
      <rPr>
        <vertAlign val="superscript"/>
        <sz val="9"/>
        <color rgb="FF000000"/>
        <rFont val="Arial"/>
        <family val="2"/>
        <charset val="238"/>
      </rPr>
      <t xml:space="preserve">7) </t>
    </r>
    <r>
      <rPr>
        <sz val="9"/>
        <color rgb="FF000000"/>
        <rFont val="Arial"/>
        <family val="2"/>
        <charset val="238"/>
      </rPr>
      <t xml:space="preserve">Zgodnie z rozporządzeniem Ministra Zdrowia z dnia 16 lipca 2004 r. w sprawie systemu resortowych kodów identyfikacyjnych dla zakładów opieki zdrowotnej oraz szczegółowych zasad ich nadawania (Dz. U. Nr 170, poz. 1797, z późn. zm.).</t>
    </r>
  </si>
  <si>
    <t xml:space="preserve">TABELA 9 - Dodatkowe zespoły ratownictwa medycznego – stan na dzień 31.12.2010 r.</t>
  </si>
  <si>
    <t xml:space="preserve">Liczba i rodzaj dodatkowych zespołów możliwych do uruchomienia w wypadkach zdarzeń powodujących stan nagłego zagrożenia zdrowotnego znacznej liczby osób,</t>
  </si>
  <si>
    <t xml:space="preserve">Miejsce stacjonowania zespołu</t>
  </si>
  <si>
    <t xml:space="preserve">Maksymalny czas uruchomienia</t>
  </si>
  <si>
    <t xml:space="preserve">2a</t>
  </si>
  <si>
    <t xml:space="preserve">2b</t>
  </si>
  <si>
    <t xml:space="preserve">Specjalistyczne</t>
  </si>
  <si>
    <t xml:space="preserve">Podstawowe</t>
  </si>
  <si>
    <t xml:space="preserve">Międzyrzecz</t>
  </si>
  <si>
    <t xml:space="preserve">Samodzielny Publiczny  Zakład Opieki Zdrowotnej w Międzyrzeczu 
ul. Konsytucji 3 
Maja 35 
66-300 Międzyrzecz</t>
  </si>
  <si>
    <t xml:space="preserve">Świebodzin</t>
  </si>
  <si>
    <t xml:space="preserve">Skwierzyna</t>
  </si>
  <si>
    <t xml:space="preserve">Sulechów</t>
  </si>
  <si>
    <t xml:space="preserve">1 h</t>
  </si>
  <si>
    <t xml:space="preserve">Zielona Góra</t>
  </si>
  <si>
    <t xml:space="preserve">Wojewódzka Stacja Pogotowia Ratunkowego Samodzielny Publiczny Zakład Opieki Zdrowotnej                              
ul. B. Chrobrego 2                                   65-043 Zielona Góra                          </t>
  </si>
  <si>
    <t xml:space="preserve">Słubice</t>
  </si>
  <si>
    <t xml:space="preserve">Samodzielny Publiczny Zakład Opieki Zdrowotnej 69-100 Słubice, Nadodrzańska 6</t>
  </si>
  <si>
    <t xml:space="preserve">2'</t>
  </si>
  <si>
    <t xml:space="preserve">Rzepin</t>
  </si>
  <si>
    <t xml:space="preserve">Cybinka</t>
  </si>
  <si>
    <t xml:space="preserve">Kostrzyn
Witnica</t>
  </si>
  <si>
    <t xml:space="preserve">Żagań</t>
  </si>
  <si>
    <t xml:space="preserve">Żary</t>
  </si>
  <si>
    <t xml:space="preserve">106 Szpital Wojskowy z Przychodnią SPZOZ w Żarach
ul.Domańskiego 2
68-200 Żary</t>
  </si>
  <si>
    <t xml:space="preserve">Wschowa</t>
  </si>
  <si>
    <t xml:space="preserve">NZOZ "Nowy Szpital we Wschowie"
ul. A. Kostki 33
67-400 Wschowa</t>
  </si>
  <si>
    <t xml:space="preserve">4 godz.</t>
  </si>
  <si>
    <t xml:space="preserve">ul. Kołłątaja 22
66-620 Gubin</t>
  </si>
  <si>
    <t xml:space="preserve">1 godz.</t>
  </si>
  <si>
    <t xml:space="preserve">15.</t>
  </si>
  <si>
    <t xml:space="preserve">                            
ul. Piastów 3               66-600 Krosno Odrzańskie                         </t>
  </si>
  <si>
    <t xml:space="preserve">16.</t>
  </si>
  <si>
    <t xml:space="preserve">NZOZ Nowy Szpital Kostrzyn nad Odrą</t>
  </si>
  <si>
    <t xml:space="preserve">NZOZ Nowy Szpital w Kostrzynie nad Odrą ul. Narutowicza 6 66-470 Kostrzyn nad Odrą</t>
  </si>
  <si>
    <t xml:space="preserve">60 minut</t>
  </si>
  <si>
    <t xml:space="preserve">TABELA 13 - Personel pracujący w jednostkach systemu (SOR - szpitalne oddziały ratunkowe, ZRM - zespoły ratownictwa medycznego, LZRM - lotnicze zespoły ratownictwa medycznego) - stan na dzień 31.12.2010 r.</t>
  </si>
  <si>
    <t xml:space="preserve">Dysponent jednostki</t>
  </si>
  <si>
    <t xml:space="preserve">Rodzaj jednostki systemu </t>
  </si>
  <si>
    <t xml:space="preserve">Liczba wszystkich pracujących lekarzy</t>
  </si>
  <si>
    <t xml:space="preserve">W tym: liczba pracujących lekarzy systemu</t>
  </si>
  <si>
    <t xml:space="preserve">Liczba wszystkich pracujących pielęgniarek </t>
  </si>
  <si>
    <t xml:space="preserve">W tym: liczba pracujących pielęgniarek systemu</t>
  </si>
  <si>
    <t xml:space="preserve">Liczba pracujących ratowników medycznych</t>
  </si>
  <si>
    <t xml:space="preserve">2c</t>
  </si>
  <si>
    <t xml:space="preserve">2d</t>
  </si>
  <si>
    <t xml:space="preserve">Nazwa</t>
  </si>
  <si>
    <t xml:space="preserve">Adres</t>
  </si>
  <si>
    <r>
      <rPr>
        <sz val="10"/>
        <color rgb="FF000000"/>
        <rFont val="Arial"/>
        <family val="2"/>
        <charset val="238"/>
      </rPr>
      <t xml:space="preserve">Numer księgi rejestrowej zoz </t>
    </r>
    <r>
      <rPr>
        <vertAlign val="superscript"/>
        <sz val="10"/>
        <color rgb="FF000000"/>
        <rFont val="Arial"/>
        <family val="2"/>
        <charset val="238"/>
      </rPr>
      <t xml:space="preserve">1)</t>
    </r>
  </si>
  <si>
    <r>
      <rPr>
        <sz val="10"/>
        <color rgb="FF000000"/>
        <rFont val="Arial"/>
        <family val="2"/>
        <charset val="238"/>
      </rPr>
      <t xml:space="preserve">Kod TERYT z opisem</t>
    </r>
    <r>
      <rPr>
        <vertAlign val="superscript"/>
        <sz val="10"/>
        <color rgb="FF000000"/>
        <rFont val="Arial"/>
        <family val="2"/>
        <charset val="238"/>
      </rPr>
      <t xml:space="preserve">2)</t>
    </r>
  </si>
  <si>
    <t xml:space="preserve">SOR</t>
  </si>
  <si>
    <t xml:space="preserve">ZRM</t>
  </si>
  <si>
    <t xml:space="preserve">LZRM</t>
  </si>
  <si>
    <t xml:space="preserve">                     
ul. Narutowicza 6                                      66-470 Kostrzyn n/Odrą</t>
  </si>
  <si>
    <t xml:space="preserve">0801011
m. Kostrzyn n/Odrą</t>
  </si>
  <si>
    <t xml:space="preserve">Razem:</t>
  </si>
  <si>
    <t xml:space="preserve">Samodzielna Publiczna Wojewódzka Stacja Pogotowia Ratunkowego 
                                                        </t>
  </si>
  <si>
    <t xml:space="preserve">0861011
powiat m.
Gorzów Wlkp. </t>
  </si>
  <si>
    <t xml:space="preserve">Niepubliczny Zakład Opieki Zdrowotnej  Nowy Szpital Powiatu Krośnieńskiego                             
                  </t>
  </si>
  <si>
    <t xml:space="preserve">                          
ul. Piastów 3               66-600 Krosno Odrzańskie                         </t>
  </si>
  <si>
    <t xml:space="preserve">0802064
m. Krosno Odrzańskie
</t>
  </si>
  <si>
    <t xml:space="preserve">
ul. Konsytucji 3 
Maja 35 
66-300 Międzyrzecz</t>
  </si>
  <si>
    <t xml:space="preserve">803024
m. Międzyrzecz</t>
  </si>
  <si>
    <t xml:space="preserve">
ul. Szpitalna 5
66-440 Skwierzyna
</t>
  </si>
  <si>
    <t xml:space="preserve">08-00149</t>
  </si>
  <si>
    <t xml:space="preserve">803054
m. Skwierzyna</t>
  </si>
  <si>
    <t xml:space="preserve">Wielospecjalistyczny Szpital Samodzielny Publiczny Zakład Opieki Zdrowotnej                                   
</t>
  </si>
  <si>
    <t xml:space="preserve">0804011 
m. Nowa Sól</t>
  </si>
  <si>
    <t xml:space="preserve">Samodzielny Publiczny  Zakład Opieki Zdrowotnej 
w Słubicach
</t>
  </si>
  <si>
    <t xml:space="preserve">08-00245</t>
  </si>
  <si>
    <t xml:space="preserve">0805054
m. Słubice</t>
  </si>
  <si>
    <t xml:space="preserve">0807044
m. Sulęcin</t>
  </si>
  <si>
    <t xml:space="preserve">
ul. Piłsudskiego 8
66-530 Drezdenko</t>
  </si>
  <si>
    <t xml:space="preserve">0806024
m. Drezdenko</t>
  </si>
  <si>
    <t xml:space="preserve">
ul. Młyńska 6
66-200 Świebodzin</t>
  </si>
  <si>
    <t xml:space="preserve">0808054
m. Świebodzin</t>
  </si>
  <si>
    <t xml:space="preserve">0809064
m. Sulechów</t>
  </si>
  <si>
    <t xml:space="preserve">Wojewódzka Stacja Pogotowia Ratunkowego Samodzielny Publiczny Zakład Opieki Zdrowotnej                                            
                 </t>
  </si>
  <si>
    <t xml:space="preserve">                                           
ul. B. Chrobrego 2                                   65-043 Zielona Góra                          </t>
  </si>
  <si>
    <t xml:space="preserve">0862011
m. Zielona Góra</t>
  </si>
  <si>
    <t xml:space="preserve">99-00119</t>
  </si>
  <si>
    <t xml:space="preserve">0811021
m. Żary</t>
  </si>
  <si>
    <t xml:space="preserve">Niepubliczny Zakład Opieki Zdrowotnej Pogotowie Żarskie w Żarach 
</t>
  </si>
  <si>
    <t xml:space="preserve">08-00386</t>
  </si>
  <si>
    <t xml:space="preserve">0812034
m. Wschowa</t>
  </si>
  <si>
    <t xml:space="preserve">Samodzielny Publiczny Szpital Wojewódzki  
w Gorzowie Wlkp.
</t>
  </si>
  <si>
    <t xml:space="preserve">
ul. Walczaka 42
66-400 Gorzów Wlkp.</t>
  </si>
  <si>
    <t xml:space="preserve">17.</t>
  </si>
  <si>
    <t xml:space="preserve">Szpital Wojewódzki Samodzielny Publiczny Zakład Opieki Zdrowotnej im. Karola Marcinkowskiego w Zielonej Górze
</t>
  </si>
  <si>
    <t xml:space="preserve">
ul. Zyty 26
65-046 Zielona Góra
</t>
  </si>
  <si>
    <t xml:space="preserve">08-00247</t>
  </si>
  <si>
    <t xml:space="preserve">18.</t>
  </si>
  <si>
    <t xml:space="preserve">SP ZOZ Lotnicze Pogotowie Ratunkowe</t>
  </si>
  <si>
    <t xml:space="preserve">ul. Księżycowa 5
01-934 Warszawa</t>
  </si>
  <si>
    <t xml:space="preserve">99-00372</t>
  </si>
  <si>
    <t xml:space="preserve">1432072 -
Stare Babice</t>
  </si>
  <si>
    <t xml:space="preserve">¹) Zgodnie z rozporządzeniem Ministra Zdrowia z dnia 16 lipca 2004 r. w sprawie rejestru zakładów opieki zdrowotnej.</t>
  </si>
  <si>
    <t xml:space="preserve">²) Zgodnie z rozporządzeniem Ministra Zdrowia z dnia 16 lipca 2004 r. w sprawie systemu resortowych kodów identyfikacyjnych dla zakładów opieki zdrowotnej oraz szczegółowych zasad ich nadawan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"/>
    <numFmt numFmtId="167" formatCode="@"/>
    <numFmt numFmtId="168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name val="Verdana"/>
      <family val="2"/>
      <charset val="238"/>
    </font>
    <font>
      <sz val="9"/>
      <name val="Verdana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vertAlign val="superscript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name val="Verdan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14"/>
      <color rgb="FF000000"/>
      <name val="Calibri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61" activeCellId="0" sqref="A2:P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99"/>
    <col collapsed="false" customWidth="true" hidden="false" outlineLevel="0" max="3" min="3" style="0" width="19.28"/>
    <col collapsed="false" customWidth="true" hidden="false" outlineLevel="0" max="5" min="4" style="0" width="6.85"/>
    <col collapsed="false" customWidth="true" hidden="false" outlineLevel="0" max="6" min="6" style="0" width="9.99"/>
    <col collapsed="false" customWidth="true" hidden="false" outlineLevel="0" max="8" min="7" style="0" width="6.85"/>
    <col collapsed="false" customWidth="true" hidden="false" outlineLevel="0" max="11" min="10" style="0" width="6.85"/>
    <col collapsed="false" customWidth="true" hidden="false" outlineLevel="0" max="12" min="12" style="0" width="10.28"/>
    <col collapsed="false" customWidth="true" hidden="false" outlineLevel="0" max="14" min="13" style="0" width="6.85"/>
    <col collapsed="false" customWidth="true" hidden="false" outlineLevel="0" max="16" min="16" style="0" width="12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true" outlineLevel="0" collapsed="false">
      <c r="A3" s="2" t="n">
        <v>1</v>
      </c>
      <c r="B3" s="2" t="n">
        <v>2</v>
      </c>
      <c r="C3" s="2" t="n">
        <v>3</v>
      </c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" t="n">
        <v>7</v>
      </c>
    </row>
    <row r="4" customFormat="false" ht="15.75" hidden="false" customHeight="true" outlineLevel="0" collapsed="false">
      <c r="A4" s="2"/>
      <c r="B4" s="2"/>
      <c r="C4" s="2"/>
      <c r="D4" s="1" t="n">
        <v>4</v>
      </c>
      <c r="E4" s="1"/>
      <c r="F4" s="1"/>
      <c r="G4" s="1"/>
      <c r="H4" s="1"/>
      <c r="I4" s="1"/>
      <c r="J4" s="2" t="n">
        <v>5</v>
      </c>
      <c r="K4" s="2"/>
      <c r="L4" s="2"/>
      <c r="M4" s="2" t="n">
        <v>6</v>
      </c>
      <c r="N4" s="2"/>
      <c r="O4" s="2"/>
      <c r="P4" s="1" t="s">
        <v>2</v>
      </c>
    </row>
    <row r="5" customFormat="false" ht="24.75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/>
      <c r="F5" s="1"/>
      <c r="G5" s="1"/>
      <c r="H5" s="1"/>
      <c r="I5" s="1"/>
      <c r="J5" s="2"/>
      <c r="K5" s="2"/>
      <c r="L5" s="2"/>
      <c r="M5" s="2"/>
      <c r="N5" s="2"/>
      <c r="O5" s="2"/>
      <c r="P5" s="1"/>
    </row>
    <row r="6" customFormat="false" ht="20.25" hidden="false" customHeight="true" outlineLevel="0" collapsed="false">
      <c r="A6" s="1"/>
      <c r="B6" s="1"/>
      <c r="C6" s="1"/>
      <c r="D6" s="1" t="s">
        <v>7</v>
      </c>
      <c r="E6" s="1"/>
      <c r="F6" s="3" t="s">
        <v>8</v>
      </c>
      <c r="G6" s="1" t="s">
        <v>9</v>
      </c>
      <c r="H6" s="1"/>
      <c r="I6" s="1"/>
      <c r="J6" s="2" t="s">
        <v>10</v>
      </c>
      <c r="K6" s="2"/>
      <c r="L6" s="2"/>
      <c r="M6" s="2" t="s">
        <v>11</v>
      </c>
      <c r="N6" s="2"/>
      <c r="O6" s="2"/>
      <c r="P6" s="1"/>
    </row>
    <row r="7" customFormat="false" ht="15.75" hidden="false" customHeight="true" outlineLevel="0" collapsed="false">
      <c r="A7" s="1"/>
      <c r="B7" s="1"/>
      <c r="C7" s="1"/>
      <c r="D7" s="1"/>
      <c r="E7" s="1"/>
      <c r="F7" s="4" t="s">
        <v>12</v>
      </c>
      <c r="G7" s="1" t="s">
        <v>13</v>
      </c>
      <c r="H7" s="1"/>
      <c r="I7" s="3" t="s">
        <v>14</v>
      </c>
      <c r="J7" s="2"/>
      <c r="K7" s="2"/>
      <c r="L7" s="2"/>
      <c r="M7" s="2"/>
      <c r="N7" s="2"/>
      <c r="O7" s="2"/>
      <c r="P7" s="1"/>
    </row>
    <row r="8" customFormat="false" ht="24" hidden="false" customHeight="true" outlineLevel="0" collapsed="false">
      <c r="A8" s="1"/>
      <c r="B8" s="1"/>
      <c r="C8" s="1"/>
      <c r="D8" s="1"/>
      <c r="E8" s="1"/>
      <c r="F8" s="4"/>
      <c r="G8" s="1"/>
      <c r="H8" s="1"/>
      <c r="I8" s="4" t="s">
        <v>15</v>
      </c>
      <c r="J8" s="1" t="s">
        <v>7</v>
      </c>
      <c r="K8" s="1"/>
      <c r="L8" s="5" t="s">
        <v>16</v>
      </c>
      <c r="M8" s="1" t="s">
        <v>17</v>
      </c>
      <c r="N8" s="1"/>
      <c r="O8" s="5" t="s">
        <v>18</v>
      </c>
      <c r="P8" s="1"/>
    </row>
    <row r="9" customFormat="false" ht="117" hidden="false" customHeight="true" outlineLevel="0" collapsed="false">
      <c r="A9" s="1"/>
      <c r="B9" s="1"/>
      <c r="C9" s="1"/>
      <c r="D9" s="1"/>
      <c r="E9" s="1"/>
      <c r="F9" s="4"/>
      <c r="G9" s="1"/>
      <c r="H9" s="1"/>
      <c r="I9" s="4"/>
      <c r="J9" s="1"/>
      <c r="K9" s="1"/>
      <c r="L9" s="4" t="s">
        <v>19</v>
      </c>
      <c r="M9" s="1"/>
      <c r="N9" s="1"/>
      <c r="O9" s="4" t="s">
        <v>20</v>
      </c>
      <c r="P9" s="1"/>
    </row>
    <row r="10" customFormat="false" ht="21.75" hidden="false" customHeight="true" outlineLevel="0" collapsed="false">
      <c r="A10" s="1"/>
      <c r="B10" s="1"/>
      <c r="C10" s="1"/>
      <c r="D10" s="3" t="s">
        <v>21</v>
      </c>
      <c r="E10" s="3" t="s">
        <v>22</v>
      </c>
      <c r="F10" s="4"/>
      <c r="G10" s="3" t="s">
        <v>23</v>
      </c>
      <c r="H10" s="3" t="s">
        <v>24</v>
      </c>
      <c r="I10" s="4"/>
      <c r="J10" s="3" t="s">
        <v>25</v>
      </c>
      <c r="K10" s="3" t="s">
        <v>26</v>
      </c>
      <c r="L10" s="4"/>
      <c r="M10" s="3" t="s">
        <v>27</v>
      </c>
      <c r="N10" s="3" t="s">
        <v>28</v>
      </c>
      <c r="O10" s="4"/>
      <c r="P10" s="1"/>
    </row>
    <row r="11" customFormat="false" ht="54" hidden="false" customHeight="true" outlineLevel="0" collapsed="false">
      <c r="A11" s="1"/>
      <c r="B11" s="1"/>
      <c r="C11" s="1"/>
      <c r="D11" s="6" t="s">
        <v>29</v>
      </c>
      <c r="E11" s="6" t="s">
        <v>30</v>
      </c>
      <c r="F11" s="4"/>
      <c r="G11" s="6" t="s">
        <v>29</v>
      </c>
      <c r="H11" s="6" t="s">
        <v>30</v>
      </c>
      <c r="I11" s="4"/>
      <c r="J11" s="6" t="s">
        <v>29</v>
      </c>
      <c r="K11" s="6" t="s">
        <v>30</v>
      </c>
      <c r="L11" s="4"/>
      <c r="M11" s="6" t="s">
        <v>29</v>
      </c>
      <c r="N11" s="6" t="s">
        <v>30</v>
      </c>
      <c r="O11" s="4"/>
      <c r="P11" s="1"/>
    </row>
    <row r="12" customFormat="false" ht="50.25" hidden="false" customHeight="true" outlineLevel="0" collapsed="false">
      <c r="A12" s="7" t="s">
        <v>31</v>
      </c>
      <c r="B12" s="8" t="s">
        <v>32</v>
      </c>
      <c r="C12" s="8" t="s">
        <v>33</v>
      </c>
      <c r="D12" s="9" t="n">
        <v>91</v>
      </c>
      <c r="E12" s="9" t="n">
        <v>1686</v>
      </c>
      <c r="F12" s="9" t="s">
        <v>34</v>
      </c>
      <c r="G12" s="9" t="n">
        <v>57</v>
      </c>
      <c r="H12" s="9" t="n">
        <v>341</v>
      </c>
      <c r="I12" s="9" t="n">
        <v>10</v>
      </c>
      <c r="J12" s="9" t="n">
        <v>0</v>
      </c>
      <c r="K12" s="9" t="n">
        <v>28</v>
      </c>
      <c r="L12" s="9" t="n">
        <v>0</v>
      </c>
      <c r="M12" s="9" t="n">
        <v>1</v>
      </c>
      <c r="N12" s="9" t="n">
        <v>132</v>
      </c>
      <c r="O12" s="9" t="n">
        <v>0</v>
      </c>
      <c r="P12" s="9" t="s">
        <v>35</v>
      </c>
    </row>
    <row r="13" customFormat="false" ht="50.25" hidden="false" customHeight="true" outlineLevel="0" collapsed="false">
      <c r="A13" s="7"/>
      <c r="B13" s="8"/>
      <c r="C13" s="8" t="s">
        <v>36</v>
      </c>
      <c r="D13" s="9" t="n">
        <v>69</v>
      </c>
      <c r="E13" s="9" t="n">
        <v>771</v>
      </c>
      <c r="F13" s="9" t="s">
        <v>37</v>
      </c>
      <c r="G13" s="9" t="n">
        <v>29</v>
      </c>
      <c r="H13" s="9" t="n">
        <v>185</v>
      </c>
      <c r="I13" s="9" t="n">
        <v>5</v>
      </c>
      <c r="J13" s="9" t="n">
        <v>0</v>
      </c>
      <c r="K13" s="9" t="n">
        <v>6</v>
      </c>
      <c r="L13" s="9" t="n">
        <v>0</v>
      </c>
      <c r="M13" s="9" t="n">
        <v>0</v>
      </c>
      <c r="N13" s="9" t="n">
        <v>0</v>
      </c>
      <c r="O13" s="9" t="n">
        <v>0</v>
      </c>
      <c r="P13" s="9" t="s">
        <v>35</v>
      </c>
    </row>
    <row r="14" customFormat="false" ht="50.25" hidden="false" customHeight="true" outlineLevel="0" collapsed="false">
      <c r="A14" s="7" t="s">
        <v>38</v>
      </c>
      <c r="B14" s="8" t="s">
        <v>39</v>
      </c>
      <c r="C14" s="8" t="s">
        <v>40</v>
      </c>
      <c r="D14" s="9" t="n">
        <v>108</v>
      </c>
      <c r="E14" s="9" t="n">
        <v>658</v>
      </c>
      <c r="F14" s="9" t="n">
        <v>2</v>
      </c>
      <c r="G14" s="9" t="n">
        <v>38</v>
      </c>
      <c r="H14" s="9" t="n">
        <v>148</v>
      </c>
      <c r="I14" s="9" t="n">
        <v>1</v>
      </c>
      <c r="J14" s="9" t="n">
        <v>0</v>
      </c>
      <c r="K14" s="9" t="n">
        <v>0</v>
      </c>
      <c r="L14" s="9" t="n">
        <v>0</v>
      </c>
      <c r="M14" s="9" t="n">
        <v>1</v>
      </c>
      <c r="N14" s="9" t="n">
        <v>73</v>
      </c>
      <c r="O14" s="9" t="n">
        <v>0</v>
      </c>
      <c r="P14" s="9" t="n">
        <v>660</v>
      </c>
    </row>
    <row r="15" customFormat="false" ht="50.25" hidden="false" customHeight="true" outlineLevel="0" collapsed="false">
      <c r="A15" s="7"/>
      <c r="B15" s="8"/>
      <c r="C15" s="8" t="s">
        <v>41</v>
      </c>
      <c r="D15" s="9" t="n">
        <v>74</v>
      </c>
      <c r="E15" s="9" t="n">
        <v>728</v>
      </c>
      <c r="F15" s="9" t="n">
        <v>4</v>
      </c>
      <c r="G15" s="9" t="n">
        <v>24</v>
      </c>
      <c r="H15" s="9" t="n">
        <v>145</v>
      </c>
      <c r="I15" s="9" t="n">
        <v>2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52</v>
      </c>
      <c r="O15" s="9" t="n">
        <v>0</v>
      </c>
      <c r="P15" s="9" t="n">
        <v>715</v>
      </c>
    </row>
    <row r="16" customFormat="false" ht="50.25" hidden="false" customHeight="true" outlineLevel="0" collapsed="false">
      <c r="A16" s="7"/>
      <c r="B16" s="8"/>
      <c r="C16" s="8" t="s">
        <v>42</v>
      </c>
      <c r="D16" s="9" t="n">
        <v>125</v>
      </c>
      <c r="E16" s="9" t="n">
        <v>1948</v>
      </c>
      <c r="F16" s="9" t="n">
        <v>5</v>
      </c>
      <c r="G16" s="9" t="n">
        <v>10</v>
      </c>
      <c r="H16" s="9" t="n">
        <v>69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109</v>
      </c>
      <c r="O16" s="9" t="n">
        <v>1</v>
      </c>
      <c r="P16" s="9" t="n">
        <v>1465</v>
      </c>
    </row>
    <row r="17" customFormat="false" ht="50.25" hidden="false" customHeight="true" outlineLevel="0" collapsed="false">
      <c r="A17" s="7"/>
      <c r="B17" s="8"/>
      <c r="C17" s="8" t="s">
        <v>43</v>
      </c>
      <c r="D17" s="9" t="n">
        <v>117</v>
      </c>
      <c r="E17" s="9" t="n">
        <v>1980</v>
      </c>
      <c r="F17" s="9" t="n">
        <v>4</v>
      </c>
      <c r="G17" s="9" t="n">
        <v>20</v>
      </c>
      <c r="H17" s="9" t="n">
        <v>67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116</v>
      </c>
      <c r="O17" s="9" t="n">
        <v>0</v>
      </c>
      <c r="P17" s="9" t="n">
        <v>1479</v>
      </c>
    </row>
    <row r="18" customFormat="false" ht="50.25" hidden="false" customHeight="true" outlineLevel="0" collapsed="false">
      <c r="A18" s="7"/>
      <c r="B18" s="8"/>
      <c r="C18" s="8" t="s">
        <v>44</v>
      </c>
      <c r="D18" s="9" t="n">
        <v>116</v>
      </c>
      <c r="E18" s="9" t="n">
        <v>2394</v>
      </c>
      <c r="F18" s="9" t="n">
        <v>2</v>
      </c>
      <c r="G18" s="9" t="n">
        <v>53</v>
      </c>
      <c r="H18" s="9" t="n">
        <v>449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2</v>
      </c>
      <c r="O18" s="9" t="n">
        <v>0</v>
      </c>
      <c r="P18" s="9" t="n">
        <v>1939</v>
      </c>
    </row>
    <row r="19" customFormat="false" ht="50.25" hidden="false" customHeight="true" outlineLevel="0" collapsed="false">
      <c r="A19" s="7"/>
      <c r="B19" s="8"/>
      <c r="C19" s="8" t="s">
        <v>45</v>
      </c>
      <c r="D19" s="9" t="n">
        <v>102</v>
      </c>
      <c r="E19" s="9" t="n">
        <v>2371</v>
      </c>
      <c r="F19" s="9" t="n">
        <v>8</v>
      </c>
      <c r="G19" s="9" t="n">
        <v>49</v>
      </c>
      <c r="H19" s="9" t="n">
        <v>445</v>
      </c>
      <c r="I19" s="9" t="n">
        <v>3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2</v>
      </c>
      <c r="O19" s="9" t="n">
        <v>0</v>
      </c>
      <c r="P19" s="9" t="n">
        <v>1971</v>
      </c>
    </row>
    <row r="20" customFormat="false" ht="50.25" hidden="false" customHeight="true" outlineLevel="0" collapsed="false">
      <c r="A20" s="7" t="s">
        <v>46</v>
      </c>
      <c r="B20" s="8" t="s">
        <v>47</v>
      </c>
      <c r="C20" s="8" t="s">
        <v>48</v>
      </c>
      <c r="D20" s="9" t="n">
        <v>17</v>
      </c>
      <c r="E20" s="9" t="n">
        <v>1446</v>
      </c>
      <c r="F20" s="9" t="n">
        <v>0</v>
      </c>
      <c r="G20" s="9" t="n">
        <v>9</v>
      </c>
      <c r="H20" s="9" t="n">
        <v>59</v>
      </c>
      <c r="I20" s="9" t="n">
        <v>0</v>
      </c>
      <c r="J20" s="9" t="n">
        <v>147</v>
      </c>
      <c r="K20" s="9" t="n">
        <v>330</v>
      </c>
      <c r="L20" s="9" t="n">
        <v>0</v>
      </c>
      <c r="M20" s="9" t="n">
        <v>0</v>
      </c>
      <c r="N20" s="9" t="n">
        <v>143</v>
      </c>
      <c r="O20" s="9" t="n">
        <v>0</v>
      </c>
      <c r="P20" s="9" t="n">
        <v>830</v>
      </c>
    </row>
    <row r="21" customFormat="false" ht="54" hidden="false" customHeight="true" outlineLevel="0" collapsed="false">
      <c r="A21" s="7"/>
      <c r="B21" s="8"/>
      <c r="C21" s="8" t="s">
        <v>49</v>
      </c>
      <c r="D21" s="9" t="n">
        <v>38</v>
      </c>
      <c r="E21" s="9" t="n">
        <v>439</v>
      </c>
      <c r="F21" s="9" t="n">
        <v>0</v>
      </c>
      <c r="G21" s="9" t="n">
        <v>3</v>
      </c>
      <c r="H21" s="9" t="n">
        <v>35</v>
      </c>
      <c r="I21" s="9" t="n">
        <v>0</v>
      </c>
      <c r="J21" s="9" t="n">
        <v>72</v>
      </c>
      <c r="K21" s="9" t="n">
        <v>715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721</v>
      </c>
    </row>
    <row r="22" customFormat="false" ht="54" hidden="false" customHeight="true" outlineLevel="0" collapsed="false">
      <c r="A22" s="7"/>
      <c r="B22" s="8"/>
      <c r="C22" s="8" t="s">
        <v>50</v>
      </c>
      <c r="D22" s="9" t="n">
        <v>10</v>
      </c>
      <c r="E22" s="9" t="n">
        <v>1446</v>
      </c>
      <c r="F22" s="9" t="n">
        <v>0</v>
      </c>
      <c r="G22" s="9" t="n">
        <v>8</v>
      </c>
      <c r="H22" s="9" t="n">
        <v>39</v>
      </c>
      <c r="I22" s="9" t="n">
        <v>0</v>
      </c>
      <c r="J22" s="9" t="n">
        <v>80</v>
      </c>
      <c r="K22" s="9" t="n">
        <v>367</v>
      </c>
      <c r="L22" s="9" t="n">
        <v>0</v>
      </c>
      <c r="M22" s="9" t="n">
        <v>0</v>
      </c>
      <c r="N22" s="9" t="n">
        <v>104</v>
      </c>
      <c r="O22" s="9" t="n">
        <v>0</v>
      </c>
      <c r="P22" s="9" t="n">
        <v>929</v>
      </c>
    </row>
    <row r="23" customFormat="false" ht="54" hidden="false" customHeight="true" outlineLevel="0" collapsed="false">
      <c r="A23" s="7"/>
      <c r="B23" s="8"/>
      <c r="C23" s="8" t="s">
        <v>51</v>
      </c>
      <c r="D23" s="9" t="n">
        <v>6</v>
      </c>
      <c r="E23" s="9" t="n">
        <v>419</v>
      </c>
      <c r="F23" s="9" t="n">
        <v>0</v>
      </c>
      <c r="G23" s="9" t="n">
        <v>6</v>
      </c>
      <c r="H23" s="9" t="n">
        <v>33</v>
      </c>
      <c r="I23" s="9" t="n">
        <v>0</v>
      </c>
      <c r="J23" s="9" t="n">
        <v>83</v>
      </c>
      <c r="K23" s="9" t="n">
        <v>607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683</v>
      </c>
    </row>
    <row r="24" customFormat="false" ht="54" hidden="false" customHeight="true" outlineLevel="0" collapsed="false">
      <c r="A24" s="7" t="s">
        <v>52</v>
      </c>
      <c r="B24" s="8" t="s">
        <v>53</v>
      </c>
      <c r="C24" s="8" t="s">
        <v>54</v>
      </c>
      <c r="D24" s="10" t="n">
        <v>157</v>
      </c>
      <c r="E24" s="10" t="n">
        <v>1769</v>
      </c>
      <c r="F24" s="10" t="s">
        <v>55</v>
      </c>
      <c r="G24" s="10" t="n">
        <v>89</v>
      </c>
      <c r="H24" s="10" t="n">
        <v>542</v>
      </c>
      <c r="I24" s="10" t="n">
        <v>0</v>
      </c>
      <c r="J24" s="10" t="n">
        <v>92</v>
      </c>
      <c r="K24" s="10" t="n">
        <v>1014</v>
      </c>
      <c r="L24" s="10" t="s">
        <v>56</v>
      </c>
      <c r="M24" s="10" t="n">
        <v>2</v>
      </c>
      <c r="N24" s="10" t="n">
        <v>135</v>
      </c>
      <c r="O24" s="10" t="n">
        <v>0</v>
      </c>
      <c r="P24" s="10" t="n">
        <v>1939</v>
      </c>
    </row>
    <row r="25" customFormat="false" ht="54" hidden="false" customHeight="true" outlineLevel="0" collapsed="false">
      <c r="A25" s="7"/>
      <c r="B25" s="8"/>
      <c r="C25" s="8" t="s">
        <v>57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54" hidden="false" customHeight="true" outlineLevel="0" collapsed="false">
      <c r="A26" s="7"/>
      <c r="B26" s="8"/>
      <c r="C26" s="8" t="s">
        <v>5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54" hidden="false" customHeight="true" outlineLevel="0" collapsed="false">
      <c r="A27" s="7"/>
      <c r="B27" s="8"/>
      <c r="C27" s="8" t="s">
        <v>59</v>
      </c>
      <c r="D27" s="11" t="n">
        <v>157</v>
      </c>
      <c r="E27" s="11" t="n">
        <v>1297</v>
      </c>
      <c r="F27" s="11" t="s">
        <v>56</v>
      </c>
      <c r="G27" s="11" t="n">
        <v>42</v>
      </c>
      <c r="H27" s="11" t="n">
        <v>236</v>
      </c>
      <c r="I27" s="11" t="s">
        <v>60</v>
      </c>
      <c r="J27" s="11" t="n">
        <v>0</v>
      </c>
      <c r="K27" s="11" t="n">
        <v>23</v>
      </c>
      <c r="L27" s="11" t="n">
        <v>0</v>
      </c>
      <c r="M27" s="11" t="n">
        <v>1</v>
      </c>
      <c r="N27" s="11" t="n">
        <v>49</v>
      </c>
      <c r="O27" s="11" t="n">
        <v>0</v>
      </c>
      <c r="P27" s="11" t="n">
        <v>1536</v>
      </c>
    </row>
    <row r="28" customFormat="false" ht="54" hidden="false" customHeight="true" outlineLevel="0" collapsed="false">
      <c r="A28" s="7" t="s">
        <v>61</v>
      </c>
      <c r="B28" s="8" t="s">
        <v>62</v>
      </c>
      <c r="C28" s="8" t="s">
        <v>63</v>
      </c>
      <c r="D28" s="11" t="n">
        <v>131</v>
      </c>
      <c r="E28" s="11" t="n">
        <v>2923</v>
      </c>
      <c r="F28" s="11" t="s">
        <v>60</v>
      </c>
      <c r="G28" s="11" t="n">
        <v>67</v>
      </c>
      <c r="H28" s="11" t="n">
        <v>461</v>
      </c>
      <c r="I28" s="11" t="n">
        <v>0</v>
      </c>
      <c r="J28" s="11" t="n">
        <v>14</v>
      </c>
      <c r="K28" s="11" t="n">
        <v>311</v>
      </c>
      <c r="L28" s="11" t="n">
        <v>0</v>
      </c>
      <c r="M28" s="11" t="n">
        <v>0</v>
      </c>
      <c r="N28" s="11" t="n">
        <v>120</v>
      </c>
      <c r="O28" s="11" t="n">
        <v>0</v>
      </c>
      <c r="P28" s="11" t="n">
        <v>2396</v>
      </c>
    </row>
    <row r="29" customFormat="false" ht="54" hidden="false" customHeight="true" outlineLevel="0" collapsed="false">
      <c r="A29" s="7"/>
      <c r="B29" s="8"/>
      <c r="C29" s="8" t="s">
        <v>64</v>
      </c>
      <c r="D29" s="11" t="n">
        <v>62</v>
      </c>
      <c r="E29" s="11" t="n">
        <v>1152</v>
      </c>
      <c r="F29" s="11" t="n">
        <v>8</v>
      </c>
      <c r="G29" s="11" t="n">
        <v>31</v>
      </c>
      <c r="H29" s="11" t="n">
        <v>164</v>
      </c>
      <c r="I29" s="11" t="n">
        <v>1</v>
      </c>
      <c r="J29" s="11" t="n">
        <v>10</v>
      </c>
      <c r="K29" s="11" t="n">
        <v>138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943</v>
      </c>
    </row>
    <row r="30" customFormat="false" ht="75.75" hidden="false" customHeight="true" outlineLevel="0" collapsed="false">
      <c r="A30" s="7" t="s">
        <v>65</v>
      </c>
      <c r="B30" s="8" t="s">
        <v>66</v>
      </c>
      <c r="C30" s="8" t="s">
        <v>67</v>
      </c>
      <c r="D30" s="11" t="n">
        <v>23</v>
      </c>
      <c r="E30" s="11" t="n">
        <v>504</v>
      </c>
      <c r="F30" s="11" t="n">
        <v>29</v>
      </c>
      <c r="G30" s="11" t="n">
        <v>5</v>
      </c>
      <c r="H30" s="11" t="n">
        <v>50</v>
      </c>
      <c r="I30" s="11" t="n">
        <v>8</v>
      </c>
      <c r="J30" s="11" t="n">
        <v>5</v>
      </c>
      <c r="K30" s="11" t="n">
        <v>39</v>
      </c>
      <c r="L30" s="11" t="n">
        <v>0</v>
      </c>
      <c r="M30" s="11" t="n">
        <v>0</v>
      </c>
      <c r="N30" s="11" t="n">
        <v>55</v>
      </c>
      <c r="O30" s="9" t="s">
        <v>68</v>
      </c>
      <c r="P30" s="11" t="n">
        <v>531</v>
      </c>
    </row>
    <row r="31" customFormat="false" ht="105.75" hidden="false" customHeight="true" outlineLevel="0" collapsed="false">
      <c r="A31" s="7"/>
      <c r="B31" s="8"/>
      <c r="C31" s="8" t="s">
        <v>69</v>
      </c>
      <c r="D31" s="11" t="n">
        <v>91</v>
      </c>
      <c r="E31" s="11" t="n">
        <v>1108</v>
      </c>
      <c r="F31" s="11" t="n">
        <v>57</v>
      </c>
      <c r="G31" s="11" t="n">
        <v>39</v>
      </c>
      <c r="H31" s="11" t="n">
        <v>190</v>
      </c>
      <c r="I31" s="11" t="n">
        <v>20</v>
      </c>
      <c r="J31" s="11" t="n">
        <v>17</v>
      </c>
      <c r="K31" s="11" t="n">
        <v>149</v>
      </c>
      <c r="L31" s="11" t="n">
        <v>0</v>
      </c>
      <c r="M31" s="11" t="n">
        <v>0</v>
      </c>
      <c r="N31" s="11" t="n">
        <v>65</v>
      </c>
      <c r="O31" s="9" t="s">
        <v>70</v>
      </c>
      <c r="P31" s="11" t="n">
        <v>1194</v>
      </c>
    </row>
    <row r="32" customFormat="false" ht="73.5" hidden="false" customHeight="true" outlineLevel="0" collapsed="false">
      <c r="A32" s="7"/>
      <c r="B32" s="8"/>
      <c r="C32" s="8" t="s">
        <v>71</v>
      </c>
      <c r="D32" s="11" t="n">
        <v>74</v>
      </c>
      <c r="E32" s="11" t="n">
        <v>742</v>
      </c>
      <c r="F32" s="11" t="n">
        <v>10</v>
      </c>
      <c r="G32" s="11" t="n">
        <v>31</v>
      </c>
      <c r="H32" s="11" t="n">
        <v>108</v>
      </c>
      <c r="I32" s="11" t="n">
        <v>6</v>
      </c>
      <c r="J32" s="11" t="n">
        <v>11</v>
      </c>
      <c r="K32" s="11" t="n">
        <v>21</v>
      </c>
      <c r="L32" s="11" t="n">
        <v>0</v>
      </c>
      <c r="M32" s="11" t="n">
        <v>0</v>
      </c>
      <c r="N32" s="11" t="n">
        <v>8</v>
      </c>
      <c r="O32" s="9" t="s">
        <v>72</v>
      </c>
      <c r="P32" s="11" t="n">
        <v>703</v>
      </c>
    </row>
    <row r="33" customFormat="false" ht="54" hidden="false" customHeight="true" outlineLevel="0" collapsed="false">
      <c r="A33" s="7"/>
      <c r="B33" s="8"/>
      <c r="C33" s="8" t="s">
        <v>73</v>
      </c>
      <c r="D33" s="11" t="n">
        <v>62</v>
      </c>
      <c r="E33" s="11" t="n">
        <v>516</v>
      </c>
      <c r="F33" s="11" t="n">
        <v>1</v>
      </c>
      <c r="G33" s="11" t="n">
        <v>18</v>
      </c>
      <c r="H33" s="11" t="n">
        <v>81</v>
      </c>
      <c r="I33" s="11" t="n">
        <v>1</v>
      </c>
      <c r="J33" s="11" t="n">
        <v>13</v>
      </c>
      <c r="K33" s="11" t="n">
        <v>16</v>
      </c>
      <c r="L33" s="11" t="n">
        <v>0</v>
      </c>
      <c r="M33" s="11" t="n">
        <v>0</v>
      </c>
      <c r="N33" s="11" t="n">
        <v>8</v>
      </c>
      <c r="O33" s="11" t="s">
        <v>74</v>
      </c>
      <c r="P33" s="11" t="n">
        <v>523</v>
      </c>
    </row>
    <row r="34" customFormat="false" ht="54" hidden="false" customHeight="true" outlineLevel="0" collapsed="false">
      <c r="A34" s="7" t="s">
        <v>75</v>
      </c>
      <c r="B34" s="8" t="s">
        <v>76</v>
      </c>
      <c r="C34" s="8" t="s">
        <v>77</v>
      </c>
      <c r="D34" s="11" t="n">
        <v>346</v>
      </c>
      <c r="E34" s="11" t="n">
        <v>226</v>
      </c>
      <c r="F34" s="11" t="n">
        <v>8</v>
      </c>
      <c r="G34" s="11" t="n">
        <v>87</v>
      </c>
      <c r="H34" s="11" t="n">
        <v>17</v>
      </c>
      <c r="I34" s="11" t="n">
        <v>4</v>
      </c>
      <c r="J34" s="11" t="n">
        <v>42</v>
      </c>
      <c r="K34" s="11" t="n">
        <v>5</v>
      </c>
      <c r="L34" s="11" t="n">
        <v>2</v>
      </c>
      <c r="M34" s="11" t="n">
        <v>18</v>
      </c>
      <c r="N34" s="11" t="n">
        <v>24</v>
      </c>
      <c r="O34" s="11" t="n">
        <v>2</v>
      </c>
      <c r="P34" s="11" t="n">
        <v>727</v>
      </c>
    </row>
    <row r="35" customFormat="false" ht="54" hidden="false" customHeight="true" outlineLevel="0" collapsed="false">
      <c r="A35" s="7"/>
      <c r="B35" s="8"/>
      <c r="C35" s="8" t="s">
        <v>78</v>
      </c>
      <c r="D35" s="11" t="n">
        <v>864</v>
      </c>
      <c r="E35" s="11" t="n">
        <v>783</v>
      </c>
      <c r="F35" s="11" t="n">
        <v>10</v>
      </c>
      <c r="G35" s="11" t="n">
        <v>233</v>
      </c>
      <c r="H35" s="11" t="n">
        <v>97</v>
      </c>
      <c r="I35" s="11" t="n">
        <v>0</v>
      </c>
      <c r="J35" s="11" t="n">
        <v>115</v>
      </c>
      <c r="K35" s="11" t="n">
        <v>110</v>
      </c>
      <c r="L35" s="11" t="n">
        <v>3</v>
      </c>
      <c r="M35" s="11" t="n">
        <v>3</v>
      </c>
      <c r="N35" s="11" t="n">
        <v>9</v>
      </c>
      <c r="O35" s="11" t="n">
        <v>0</v>
      </c>
      <c r="P35" s="11" t="n">
        <v>86</v>
      </c>
    </row>
    <row r="36" customFormat="false" ht="54" hidden="false" customHeight="true" outlineLevel="0" collapsed="false">
      <c r="A36" s="7" t="s">
        <v>79</v>
      </c>
      <c r="B36" s="8" t="s">
        <v>80</v>
      </c>
      <c r="C36" s="8" t="s">
        <v>81</v>
      </c>
      <c r="D36" s="11" t="n">
        <v>17</v>
      </c>
      <c r="E36" s="11" t="n">
        <v>544</v>
      </c>
      <c r="F36" s="11" t="s">
        <v>82</v>
      </c>
      <c r="G36" s="11" t="n">
        <v>11</v>
      </c>
      <c r="H36" s="11" t="n">
        <v>122</v>
      </c>
      <c r="I36" s="11" t="n">
        <v>0</v>
      </c>
      <c r="J36" s="11" t="n">
        <v>11</v>
      </c>
      <c r="K36" s="11" t="n">
        <v>215</v>
      </c>
      <c r="L36" s="11" t="n">
        <v>0</v>
      </c>
      <c r="M36" s="11" t="n">
        <v>1</v>
      </c>
      <c r="N36" s="11" t="n">
        <v>157</v>
      </c>
      <c r="O36" s="11" t="s">
        <v>82</v>
      </c>
      <c r="P36" s="11" t="n">
        <v>490</v>
      </c>
    </row>
    <row r="37" customFormat="false" ht="54" hidden="false" customHeight="true" outlineLevel="0" collapsed="false">
      <c r="A37" s="7"/>
      <c r="B37" s="8"/>
      <c r="C37" s="8" t="s">
        <v>83</v>
      </c>
      <c r="D37" s="11" t="n">
        <v>38</v>
      </c>
      <c r="E37" s="11" t="n">
        <v>537</v>
      </c>
      <c r="F37" s="11" t="n">
        <v>0</v>
      </c>
      <c r="G37" s="11" t="n">
        <v>21</v>
      </c>
      <c r="H37" s="11" t="n">
        <v>135</v>
      </c>
      <c r="I37" s="11" t="n">
        <v>0</v>
      </c>
      <c r="J37" s="11" t="n">
        <v>21</v>
      </c>
      <c r="K37" s="11" t="n">
        <v>151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609</v>
      </c>
    </row>
    <row r="38" customFormat="false" ht="54" hidden="false" customHeight="true" outlineLevel="0" collapsed="false">
      <c r="A38" s="7"/>
      <c r="B38" s="8"/>
      <c r="C38" s="8" t="s">
        <v>84</v>
      </c>
      <c r="D38" s="11" t="n">
        <v>44</v>
      </c>
      <c r="E38" s="11" t="n">
        <v>779</v>
      </c>
      <c r="F38" s="11" t="s">
        <v>82</v>
      </c>
      <c r="G38" s="11" t="n">
        <v>25</v>
      </c>
      <c r="H38" s="11" t="n">
        <v>201</v>
      </c>
      <c r="I38" s="11" t="s">
        <v>82</v>
      </c>
      <c r="J38" s="11" t="n">
        <v>37</v>
      </c>
      <c r="K38" s="11" t="n">
        <v>718</v>
      </c>
      <c r="L38" s="11" t="s">
        <v>56</v>
      </c>
      <c r="M38" s="11" t="n">
        <v>0</v>
      </c>
      <c r="N38" s="11" t="n">
        <v>0</v>
      </c>
      <c r="O38" s="11" t="n">
        <v>0</v>
      </c>
      <c r="P38" s="11" t="n">
        <v>691</v>
      </c>
    </row>
    <row r="39" customFormat="false" ht="54" hidden="false" customHeight="true" outlineLevel="0" collapsed="false">
      <c r="A39" s="7"/>
      <c r="B39" s="8"/>
      <c r="C39" s="8" t="s">
        <v>85</v>
      </c>
      <c r="D39" s="11" t="n">
        <v>34</v>
      </c>
      <c r="E39" s="11" t="n">
        <v>446</v>
      </c>
      <c r="F39" s="11" t="s">
        <v>82</v>
      </c>
      <c r="G39" s="11" t="n">
        <v>22</v>
      </c>
      <c r="H39" s="11" t="n">
        <v>155</v>
      </c>
      <c r="I39" s="11" t="s">
        <v>82</v>
      </c>
      <c r="J39" s="11" t="n">
        <v>15</v>
      </c>
      <c r="K39" s="11" t="n">
        <v>32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511</v>
      </c>
    </row>
    <row r="40" customFormat="false" ht="71.25" hidden="false" customHeight="true" outlineLevel="0" collapsed="false">
      <c r="A40" s="7" t="s">
        <v>86</v>
      </c>
      <c r="B40" s="8" t="s">
        <v>87</v>
      </c>
      <c r="C40" s="8" t="s">
        <v>88</v>
      </c>
      <c r="D40" s="8" t="n">
        <v>105</v>
      </c>
      <c r="E40" s="8" t="n">
        <v>650</v>
      </c>
      <c r="F40" s="12" t="s">
        <v>89</v>
      </c>
      <c r="G40" s="8" t="n">
        <v>28</v>
      </c>
      <c r="H40" s="8" t="n">
        <v>200</v>
      </c>
      <c r="I40" s="12" t="s">
        <v>90</v>
      </c>
      <c r="J40" s="8" t="n">
        <v>70</v>
      </c>
      <c r="K40" s="8" t="n">
        <v>377</v>
      </c>
      <c r="L40" s="12" t="s">
        <v>91</v>
      </c>
      <c r="M40" s="8" t="n">
        <v>0</v>
      </c>
      <c r="N40" s="8" t="n">
        <v>151</v>
      </c>
      <c r="O40" s="8" t="s">
        <v>82</v>
      </c>
      <c r="P40" s="8" t="n">
        <v>880</v>
      </c>
    </row>
    <row r="41" customFormat="false" ht="114" hidden="false" customHeight="true" outlineLevel="0" collapsed="false">
      <c r="A41" s="7"/>
      <c r="B41" s="8"/>
      <c r="C41" s="8" t="s">
        <v>92</v>
      </c>
      <c r="D41" s="8" t="n">
        <v>84</v>
      </c>
      <c r="E41" s="8" t="n">
        <v>895</v>
      </c>
      <c r="F41" s="12" t="s">
        <v>93</v>
      </c>
      <c r="G41" s="8" t="n">
        <v>30</v>
      </c>
      <c r="H41" s="8" t="n">
        <v>301</v>
      </c>
      <c r="I41" s="12" t="s">
        <v>94</v>
      </c>
      <c r="J41" s="8" t="n">
        <v>34</v>
      </c>
      <c r="K41" s="8" t="n">
        <v>700</v>
      </c>
      <c r="L41" s="12" t="s">
        <v>95</v>
      </c>
      <c r="M41" s="8" t="n">
        <v>0</v>
      </c>
      <c r="N41" s="8" t="n">
        <v>0</v>
      </c>
      <c r="O41" s="8" t="n">
        <v>0</v>
      </c>
      <c r="P41" s="8" t="n">
        <v>1199</v>
      </c>
    </row>
    <row r="42" customFormat="false" ht="71.25" hidden="false" customHeight="true" outlineLevel="0" collapsed="false">
      <c r="A42" s="7"/>
      <c r="B42" s="8"/>
      <c r="C42" s="8" t="s">
        <v>96</v>
      </c>
      <c r="D42" s="8" t="n">
        <v>6</v>
      </c>
      <c r="E42" s="8" t="n">
        <v>300</v>
      </c>
      <c r="F42" s="8" t="n">
        <v>0</v>
      </c>
      <c r="G42" s="8" t="n">
        <v>6</v>
      </c>
      <c r="H42" s="8" t="n">
        <v>17</v>
      </c>
      <c r="I42" s="8" t="n">
        <v>0</v>
      </c>
      <c r="J42" s="8" t="n">
        <v>6</v>
      </c>
      <c r="K42" s="8" t="n">
        <v>336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317</v>
      </c>
    </row>
    <row r="43" customFormat="false" ht="54" hidden="false" customHeight="true" outlineLevel="0" collapsed="false">
      <c r="A43" s="7" t="s">
        <v>97</v>
      </c>
      <c r="B43" s="8" t="s">
        <v>98</v>
      </c>
      <c r="C43" s="8" t="s">
        <v>99</v>
      </c>
      <c r="D43" s="10" t="n">
        <v>155</v>
      </c>
      <c r="E43" s="10" t="n">
        <v>2428</v>
      </c>
      <c r="F43" s="10" t="s">
        <v>100</v>
      </c>
      <c r="G43" s="10" t="n">
        <v>66</v>
      </c>
      <c r="H43" s="10" t="n">
        <v>477</v>
      </c>
      <c r="I43" s="10" t="s">
        <v>100</v>
      </c>
      <c r="J43" s="10" t="n">
        <v>48</v>
      </c>
      <c r="K43" s="10" t="n">
        <v>476</v>
      </c>
      <c r="L43" s="10" t="n">
        <v>0</v>
      </c>
      <c r="M43" s="10" t="n">
        <v>0</v>
      </c>
      <c r="N43" s="10" t="n">
        <v>170</v>
      </c>
      <c r="O43" s="10" t="n">
        <v>0</v>
      </c>
      <c r="P43" s="10" t="n">
        <v>995</v>
      </c>
    </row>
    <row r="44" customFormat="false" ht="54" hidden="false" customHeight="true" outlineLevel="0" collapsed="false">
      <c r="A44" s="7"/>
      <c r="B44" s="8"/>
      <c r="C44" s="8" t="s">
        <v>101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54" hidden="false" customHeight="true" outlineLevel="0" collapsed="false">
      <c r="A45" s="7" t="s">
        <v>102</v>
      </c>
      <c r="B45" s="8" t="s">
        <v>103</v>
      </c>
      <c r="C45" s="8" t="s">
        <v>104</v>
      </c>
      <c r="D45" s="11" t="n">
        <v>324</v>
      </c>
      <c r="E45" s="11" t="n">
        <v>2182</v>
      </c>
      <c r="F45" s="11" t="n">
        <v>0</v>
      </c>
      <c r="G45" s="11" t="n">
        <v>149</v>
      </c>
      <c r="H45" s="11" t="n">
        <v>967</v>
      </c>
      <c r="I45" s="11" t="n">
        <v>1</v>
      </c>
      <c r="J45" s="11" t="n">
        <v>0</v>
      </c>
      <c r="K45" s="11" t="n">
        <v>19</v>
      </c>
      <c r="L45" s="11" t="n">
        <v>0</v>
      </c>
      <c r="M45" s="11" t="n">
        <v>0</v>
      </c>
      <c r="N45" s="11" t="n">
        <v>2</v>
      </c>
      <c r="O45" s="11" t="n">
        <v>0</v>
      </c>
      <c r="P45" s="11" t="n">
        <v>2034</v>
      </c>
    </row>
    <row r="46" customFormat="false" ht="54" hidden="false" customHeight="true" outlineLevel="0" collapsed="false">
      <c r="A46" s="7"/>
      <c r="B46" s="8"/>
      <c r="C46" s="8" t="s">
        <v>105</v>
      </c>
      <c r="D46" s="11" t="n">
        <v>213</v>
      </c>
      <c r="E46" s="11" t="n">
        <v>2694</v>
      </c>
      <c r="F46" s="11" t="n">
        <v>0</v>
      </c>
      <c r="G46" s="11" t="n">
        <v>86</v>
      </c>
      <c r="H46" s="11" t="n">
        <v>648</v>
      </c>
      <c r="I46" s="11" t="n">
        <v>0</v>
      </c>
      <c r="J46" s="11" t="n">
        <v>0</v>
      </c>
      <c r="K46" s="11" t="n">
        <v>11</v>
      </c>
      <c r="L46" s="11" t="n">
        <v>0</v>
      </c>
      <c r="M46" s="11" t="n">
        <v>0</v>
      </c>
      <c r="N46" s="11" t="n">
        <v>56</v>
      </c>
      <c r="O46" s="11" t="n">
        <v>0</v>
      </c>
      <c r="P46" s="11" t="n">
        <v>1179</v>
      </c>
    </row>
    <row r="47" customFormat="false" ht="54" hidden="false" customHeight="true" outlineLevel="0" collapsed="false">
      <c r="A47" s="7"/>
      <c r="B47" s="8"/>
      <c r="C47" s="8" t="s">
        <v>106</v>
      </c>
      <c r="D47" s="11" t="n">
        <v>199</v>
      </c>
      <c r="E47" s="11" t="n">
        <v>2581</v>
      </c>
      <c r="F47" s="11" t="n">
        <v>1</v>
      </c>
      <c r="G47" s="11" t="n">
        <v>101</v>
      </c>
      <c r="H47" s="11" t="n">
        <v>640</v>
      </c>
      <c r="I47" s="11" t="n">
        <v>0</v>
      </c>
      <c r="J47" s="11" t="n">
        <v>0</v>
      </c>
      <c r="K47" s="11" t="n">
        <v>16</v>
      </c>
      <c r="L47" s="11" t="n">
        <v>0</v>
      </c>
      <c r="M47" s="11" t="n">
        <v>0</v>
      </c>
      <c r="N47" s="11" t="n">
        <v>49</v>
      </c>
      <c r="O47" s="11" t="n">
        <v>0</v>
      </c>
      <c r="P47" s="11" t="n">
        <v>1177</v>
      </c>
    </row>
    <row r="48" customFormat="false" ht="54" hidden="false" customHeight="true" outlineLevel="0" collapsed="false">
      <c r="A48" s="7"/>
      <c r="B48" s="8"/>
      <c r="C48" s="8" t="s">
        <v>107</v>
      </c>
      <c r="D48" s="11" t="n">
        <v>155</v>
      </c>
      <c r="E48" s="11" t="n">
        <v>2292</v>
      </c>
      <c r="F48" s="11" t="n">
        <v>1</v>
      </c>
      <c r="G48" s="11" t="n">
        <v>53</v>
      </c>
      <c r="H48" s="11" t="n">
        <v>596</v>
      </c>
      <c r="I48" s="11" t="n">
        <v>0</v>
      </c>
      <c r="J48" s="11" t="n">
        <v>0</v>
      </c>
      <c r="K48" s="11" t="n">
        <v>18</v>
      </c>
      <c r="L48" s="11" t="n">
        <v>0</v>
      </c>
      <c r="M48" s="11" t="n">
        <v>0</v>
      </c>
      <c r="N48" s="11" t="n">
        <v>79</v>
      </c>
      <c r="O48" s="11" t="n">
        <v>0</v>
      </c>
      <c r="P48" s="11" t="n">
        <v>1339</v>
      </c>
    </row>
    <row r="49" customFormat="false" ht="54" hidden="false" customHeight="true" outlineLevel="0" collapsed="false">
      <c r="A49" s="7"/>
      <c r="B49" s="8"/>
      <c r="C49" s="8" t="s">
        <v>108</v>
      </c>
      <c r="D49" s="11" t="n">
        <v>192</v>
      </c>
      <c r="E49" s="11" t="n">
        <v>1882</v>
      </c>
      <c r="F49" s="11" t="n">
        <v>1</v>
      </c>
      <c r="G49" s="11" t="n">
        <v>80</v>
      </c>
      <c r="H49" s="11" t="n">
        <v>682</v>
      </c>
      <c r="I49" s="11" t="n">
        <v>2</v>
      </c>
      <c r="J49" s="11" t="n">
        <v>0</v>
      </c>
      <c r="K49" s="11" t="n">
        <v>1</v>
      </c>
      <c r="L49" s="11" t="n">
        <v>0</v>
      </c>
      <c r="M49" s="11" t="n">
        <v>2</v>
      </c>
      <c r="N49" s="11" t="n">
        <v>121</v>
      </c>
      <c r="O49" s="11" t="n">
        <v>0</v>
      </c>
      <c r="P49" s="11" t="n">
        <v>1475</v>
      </c>
    </row>
    <row r="50" customFormat="false" ht="54" hidden="false" customHeight="true" outlineLevel="0" collapsed="false">
      <c r="A50" s="7" t="s">
        <v>109</v>
      </c>
      <c r="B50" s="8" t="s">
        <v>110</v>
      </c>
      <c r="C50" s="8" t="s">
        <v>111</v>
      </c>
      <c r="D50" s="13" t="n">
        <v>26</v>
      </c>
      <c r="E50" s="13" t="n">
        <v>1399</v>
      </c>
      <c r="F50" s="13" t="n">
        <v>0</v>
      </c>
      <c r="G50" s="13" t="n">
        <v>35</v>
      </c>
      <c r="H50" s="13" t="n">
        <v>269</v>
      </c>
      <c r="I50" s="13" t="n">
        <v>3</v>
      </c>
      <c r="J50" s="13" t="n">
        <v>74</v>
      </c>
      <c r="K50" s="13" t="n">
        <v>521</v>
      </c>
      <c r="L50" s="13" t="n">
        <v>0</v>
      </c>
      <c r="M50" s="13" t="n">
        <v>0</v>
      </c>
      <c r="N50" s="13" t="n">
        <v>50</v>
      </c>
      <c r="O50" s="13" t="n">
        <v>0</v>
      </c>
      <c r="P50" s="13" t="n">
        <v>1208</v>
      </c>
    </row>
    <row r="51" customFormat="false" ht="54" hidden="false" customHeight="true" outlineLevel="0" collapsed="false">
      <c r="A51" s="7"/>
      <c r="B51" s="8"/>
      <c r="C51" s="8" t="s">
        <v>112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54" hidden="false" customHeight="true" outlineLevel="0" collapsed="false">
      <c r="A52" s="7"/>
      <c r="B52" s="8"/>
      <c r="C52" s="8" t="s">
        <v>113</v>
      </c>
      <c r="D52" s="11" t="n">
        <v>91</v>
      </c>
      <c r="E52" s="11" t="n">
        <v>986</v>
      </c>
      <c r="F52" s="11" t="n">
        <v>0</v>
      </c>
      <c r="G52" s="11" t="n">
        <v>30</v>
      </c>
      <c r="H52" s="11" t="n">
        <v>17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7</v>
      </c>
      <c r="O52" s="11" t="n">
        <v>0</v>
      </c>
      <c r="P52" s="11" t="n">
        <v>811</v>
      </c>
    </row>
    <row r="53" customFormat="false" ht="54" hidden="false" customHeight="true" outlineLevel="0" collapsed="false">
      <c r="A53" s="7"/>
      <c r="B53" s="8"/>
      <c r="C53" s="8" t="s">
        <v>113</v>
      </c>
      <c r="D53" s="11" t="n">
        <v>81</v>
      </c>
      <c r="E53" s="11" t="n">
        <v>963</v>
      </c>
      <c r="F53" s="11" t="n">
        <v>0</v>
      </c>
      <c r="G53" s="11" t="n">
        <v>27</v>
      </c>
      <c r="H53" s="11" t="n">
        <v>17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6</v>
      </c>
      <c r="O53" s="11" t="n">
        <v>0</v>
      </c>
      <c r="P53" s="11" t="n">
        <v>786</v>
      </c>
    </row>
    <row r="54" customFormat="false" ht="54" hidden="false" customHeight="true" outlineLevel="0" collapsed="false">
      <c r="A54" s="7" t="s">
        <v>114</v>
      </c>
      <c r="B54" s="8" t="s">
        <v>115</v>
      </c>
      <c r="C54" s="8" t="s">
        <v>116</v>
      </c>
      <c r="D54" s="11" t="n">
        <v>127</v>
      </c>
      <c r="E54" s="11" t="n">
        <v>2409</v>
      </c>
      <c r="F54" s="11" t="n">
        <v>0</v>
      </c>
      <c r="G54" s="11" t="n">
        <v>31</v>
      </c>
      <c r="H54" s="11" t="n">
        <v>229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1</v>
      </c>
      <c r="N54" s="11" t="n">
        <v>148</v>
      </c>
      <c r="O54" s="11" t="n">
        <v>0</v>
      </c>
      <c r="P54" s="11" t="n">
        <v>1059</v>
      </c>
    </row>
    <row r="55" customFormat="false" ht="54" hidden="false" customHeight="true" outlineLevel="0" collapsed="false">
      <c r="A55" s="7"/>
      <c r="B55" s="8"/>
      <c r="C55" s="8" t="s">
        <v>117</v>
      </c>
      <c r="D55" s="11" t="n">
        <v>275</v>
      </c>
      <c r="E55" s="11" t="n">
        <v>1859</v>
      </c>
      <c r="F55" s="11" t="n">
        <v>0</v>
      </c>
      <c r="G55" s="11" t="n">
        <v>57</v>
      </c>
      <c r="H55" s="11" t="n">
        <v>399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5</v>
      </c>
      <c r="O55" s="11" t="n">
        <v>0</v>
      </c>
      <c r="P55" s="11" t="n">
        <v>1534</v>
      </c>
    </row>
    <row r="56" customFormat="false" ht="54" hidden="false" customHeight="true" outlineLevel="0" collapsed="false">
      <c r="A56" s="7"/>
      <c r="B56" s="8"/>
      <c r="C56" s="8" t="s">
        <v>118</v>
      </c>
      <c r="D56" s="11" t="n">
        <v>84</v>
      </c>
      <c r="E56" s="11" t="n">
        <v>1206</v>
      </c>
      <c r="F56" s="11" t="n">
        <v>0</v>
      </c>
      <c r="G56" s="11" t="n">
        <v>31</v>
      </c>
      <c r="H56" s="11" t="n">
        <v>123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82</v>
      </c>
      <c r="O56" s="11" t="n">
        <v>0</v>
      </c>
      <c r="P56" s="11" t="n">
        <v>577</v>
      </c>
    </row>
    <row r="57" customFormat="false" ht="54" hidden="false" customHeight="true" outlineLevel="0" collapsed="false">
      <c r="A57" s="7"/>
      <c r="B57" s="8"/>
      <c r="C57" s="8" t="s">
        <v>119</v>
      </c>
      <c r="D57" s="11" t="n">
        <v>64</v>
      </c>
      <c r="E57" s="11" t="n">
        <v>627</v>
      </c>
      <c r="F57" s="11" t="n">
        <v>0</v>
      </c>
      <c r="G57" s="11" t="n">
        <v>31</v>
      </c>
      <c r="H57" s="11" t="n">
        <v>11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1</v>
      </c>
      <c r="O57" s="11" t="n">
        <v>0</v>
      </c>
      <c r="P57" s="11" t="n">
        <v>461</v>
      </c>
    </row>
    <row r="58" customFormat="false" ht="54" hidden="false" customHeight="true" outlineLevel="0" collapsed="false">
      <c r="A58" s="7"/>
      <c r="B58" s="8"/>
      <c r="C58" s="8" t="s">
        <v>120</v>
      </c>
      <c r="D58" s="11" t="n">
        <v>68</v>
      </c>
      <c r="E58" s="11" t="n">
        <v>642</v>
      </c>
      <c r="F58" s="11" t="n">
        <v>0</v>
      </c>
      <c r="G58" s="11" t="n">
        <v>23</v>
      </c>
      <c r="H58" s="11" t="n">
        <v>115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566</v>
      </c>
    </row>
    <row r="59" customFormat="false" ht="54" hidden="false" customHeight="true" outlineLevel="0" collapsed="false">
      <c r="A59" s="7" t="s">
        <v>121</v>
      </c>
      <c r="B59" s="8" t="s">
        <v>122</v>
      </c>
      <c r="C59" s="8" t="s">
        <v>123</v>
      </c>
      <c r="D59" s="14" t="n">
        <v>164</v>
      </c>
      <c r="E59" s="14" t="n">
        <v>1563</v>
      </c>
      <c r="F59" s="14" t="n">
        <v>3</v>
      </c>
      <c r="G59" s="14" t="n">
        <v>30</v>
      </c>
      <c r="H59" s="14" t="n">
        <v>231</v>
      </c>
      <c r="I59" s="14" t="n">
        <v>3</v>
      </c>
      <c r="J59" s="14" t="n">
        <v>47</v>
      </c>
      <c r="K59" s="14" t="n">
        <v>563</v>
      </c>
      <c r="L59" s="14" t="n">
        <v>1</v>
      </c>
      <c r="M59" s="14" t="n">
        <v>2</v>
      </c>
      <c r="N59" s="14" t="n">
        <v>98</v>
      </c>
      <c r="O59" s="14" t="n">
        <v>0</v>
      </c>
      <c r="P59" s="14" t="n">
        <v>899</v>
      </c>
    </row>
    <row r="60" customFormat="false" ht="54" hidden="false" customHeight="true" outlineLevel="0" collapsed="false">
      <c r="A60" s="15"/>
      <c r="B60" s="16"/>
      <c r="C60" s="16" t="s">
        <v>124</v>
      </c>
      <c r="D60" s="14" t="n">
        <v>83</v>
      </c>
      <c r="E60" s="14" t="n">
        <v>718</v>
      </c>
      <c r="F60" s="14" t="n">
        <v>5</v>
      </c>
      <c r="G60" s="14" t="n">
        <v>17</v>
      </c>
      <c r="H60" s="14" t="n">
        <v>101</v>
      </c>
      <c r="I60" s="14" t="n">
        <v>2</v>
      </c>
      <c r="J60" s="14" t="n">
        <v>18</v>
      </c>
      <c r="K60" s="14" t="n">
        <v>204</v>
      </c>
      <c r="L60" s="14" t="n">
        <v>3</v>
      </c>
      <c r="M60" s="14" t="n">
        <v>0</v>
      </c>
      <c r="N60" s="14" t="n">
        <v>20</v>
      </c>
      <c r="O60" s="14" t="n">
        <v>0</v>
      </c>
      <c r="P60" s="14" t="n">
        <v>486</v>
      </c>
    </row>
    <row r="61" s="19" customFormat="true" ht="32.25" hidden="false" customHeight="true" outlineLevel="0" collapsed="false">
      <c r="A61" s="17"/>
      <c r="B61" s="17" t="s">
        <v>125</v>
      </c>
      <c r="C61" s="18" t="s">
        <v>126</v>
      </c>
      <c r="D61" s="17" t="n">
        <f aca="false">SUM(D12:D60)</f>
        <v>5469</v>
      </c>
      <c r="E61" s="17" t="n">
        <f aca="false">SUM(E12:E60)</f>
        <v>57888</v>
      </c>
      <c r="F61" s="17"/>
      <c r="G61" s="17" t="n">
        <f aca="false">SUM(G12:G60)</f>
        <v>1938</v>
      </c>
      <c r="H61" s="17" t="n">
        <f aca="false">SUM(H12:H60)</f>
        <v>11019</v>
      </c>
      <c r="I61" s="17"/>
      <c r="J61" s="17" t="n">
        <f aca="false">SUM(J12:J60)</f>
        <v>1082</v>
      </c>
      <c r="K61" s="17" t="n">
        <f aca="false">SUM(K12:K60)</f>
        <v>8525</v>
      </c>
      <c r="L61" s="17"/>
      <c r="M61" s="17" t="n">
        <f aca="false">SUM(M12:M60)</f>
        <v>32</v>
      </c>
      <c r="N61" s="17" t="n">
        <f aca="false">SUM(N12:N60)</f>
        <v>2418</v>
      </c>
      <c r="O61" s="17"/>
      <c r="P61" s="17" t="n">
        <f aca="false">SUM(P12:P60)</f>
        <v>43253</v>
      </c>
    </row>
  </sheetData>
  <mergeCells count="63">
    <mergeCell ref="A2:P2"/>
    <mergeCell ref="A3:A4"/>
    <mergeCell ref="B3:B4"/>
    <mergeCell ref="C3:C4"/>
    <mergeCell ref="D3:O3"/>
    <mergeCell ref="D4:I4"/>
    <mergeCell ref="J4:L5"/>
    <mergeCell ref="M4:O5"/>
    <mergeCell ref="P4:P11"/>
    <mergeCell ref="A5:A11"/>
    <mergeCell ref="B5:B11"/>
    <mergeCell ref="C5:C11"/>
    <mergeCell ref="D5:I5"/>
    <mergeCell ref="D6:E9"/>
    <mergeCell ref="G6:I6"/>
    <mergeCell ref="J6:L7"/>
    <mergeCell ref="M6:O7"/>
    <mergeCell ref="F7:F11"/>
    <mergeCell ref="G7:H9"/>
    <mergeCell ref="I8:I11"/>
    <mergeCell ref="J8:K9"/>
    <mergeCell ref="M8:N9"/>
    <mergeCell ref="L9:L11"/>
    <mergeCell ref="O9:O11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7" activeCellId="0" sqref="A2:F108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10.56"/>
    <col collapsed="false" customWidth="true" hidden="false" outlineLevel="0" max="6" min="2" style="0" width="19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21" t="s">
        <v>127</v>
      </c>
      <c r="B2" s="21"/>
      <c r="C2" s="21"/>
      <c r="D2" s="21"/>
      <c r="E2" s="21"/>
      <c r="F2" s="21"/>
    </row>
    <row r="3" customFormat="false" ht="121.5" hidden="false" customHeight="true" outlineLevel="0" collapsed="false">
      <c r="A3" s="22" t="s">
        <v>128</v>
      </c>
      <c r="B3" s="23" t="s">
        <v>129</v>
      </c>
      <c r="C3" s="21" t="s">
        <v>130</v>
      </c>
      <c r="D3" s="21"/>
      <c r="E3" s="23" t="s">
        <v>131</v>
      </c>
      <c r="F3" s="23" t="s">
        <v>132</v>
      </c>
    </row>
    <row r="4" customFormat="false" ht="15.75" hidden="false" customHeight="false" outlineLevel="0" collapsed="false">
      <c r="A4" s="22" t="n">
        <v>1</v>
      </c>
      <c r="B4" s="23" t="n">
        <v>2</v>
      </c>
      <c r="C4" s="23" t="n">
        <v>3</v>
      </c>
      <c r="D4" s="23" t="n">
        <v>4</v>
      </c>
      <c r="E4" s="23" t="n">
        <v>5</v>
      </c>
      <c r="F4" s="23" t="n">
        <v>6</v>
      </c>
    </row>
    <row r="5" customFormat="false" ht="45" hidden="false" customHeight="true" outlineLevel="0" collapsed="false">
      <c r="A5" s="22"/>
      <c r="B5" s="23"/>
      <c r="C5" s="23" t="s">
        <v>133</v>
      </c>
      <c r="D5" s="23" t="s">
        <v>134</v>
      </c>
      <c r="E5" s="23"/>
      <c r="F5" s="23"/>
    </row>
    <row r="6" customFormat="false" ht="27.75" hidden="false" customHeight="true" outlineLevel="0" collapsed="false">
      <c r="A6" s="24" t="s">
        <v>31</v>
      </c>
      <c r="B6" s="25" t="s">
        <v>135</v>
      </c>
      <c r="C6" s="26" t="s">
        <v>136</v>
      </c>
      <c r="D6" s="26"/>
      <c r="E6" s="26"/>
      <c r="F6" s="26"/>
    </row>
    <row r="7" customFormat="false" ht="24.75" hidden="false" customHeight="true" outlineLevel="0" collapsed="false">
      <c r="A7" s="13" t="s">
        <v>137</v>
      </c>
      <c r="B7" s="8" t="s">
        <v>138</v>
      </c>
      <c r="C7" s="8" t="s">
        <v>139</v>
      </c>
      <c r="D7" s="10" t="n">
        <v>195</v>
      </c>
      <c r="E7" s="10" t="s">
        <v>140</v>
      </c>
      <c r="F7" s="10" t="s">
        <v>141</v>
      </c>
    </row>
    <row r="8" customFormat="false" ht="24.75" hidden="false" customHeight="false" outlineLevel="0" collapsed="false">
      <c r="A8" s="13"/>
      <c r="B8" s="8" t="s">
        <v>142</v>
      </c>
      <c r="C8" s="8" t="s">
        <v>143</v>
      </c>
      <c r="D8" s="10"/>
      <c r="E8" s="10"/>
      <c r="F8" s="10"/>
    </row>
    <row r="9" customFormat="false" ht="24.75" hidden="false" customHeight="true" outlineLevel="0" collapsed="false">
      <c r="A9" s="13" t="s">
        <v>144</v>
      </c>
      <c r="B9" s="8" t="s">
        <v>138</v>
      </c>
      <c r="C9" s="27" t="s">
        <v>145</v>
      </c>
      <c r="D9" s="10" t="s">
        <v>146</v>
      </c>
      <c r="E9" s="10" t="s">
        <v>140</v>
      </c>
      <c r="F9" s="10" t="s">
        <v>141</v>
      </c>
    </row>
    <row r="10" customFormat="false" ht="24.75" hidden="false" customHeight="false" outlineLevel="0" collapsed="false">
      <c r="A10" s="13"/>
      <c r="B10" s="8" t="s">
        <v>142</v>
      </c>
      <c r="C10" s="8" t="s">
        <v>147</v>
      </c>
      <c r="D10" s="10"/>
      <c r="E10" s="10"/>
      <c r="F10" s="10"/>
    </row>
    <row r="11" customFormat="false" ht="27.75" hidden="false" customHeight="true" outlineLevel="0" collapsed="false">
      <c r="A11" s="24" t="s">
        <v>38</v>
      </c>
      <c r="B11" s="25" t="s">
        <v>135</v>
      </c>
      <c r="C11" s="10" t="s">
        <v>148</v>
      </c>
      <c r="D11" s="10"/>
      <c r="E11" s="10"/>
      <c r="F11" s="10"/>
    </row>
    <row r="12" customFormat="false" ht="24.75" hidden="false" customHeight="true" outlineLevel="0" collapsed="false">
      <c r="A12" s="13" t="s">
        <v>149</v>
      </c>
      <c r="B12" s="8" t="s">
        <v>138</v>
      </c>
      <c r="C12" s="11" t="n">
        <v>5.57</v>
      </c>
      <c r="D12" s="28" t="n">
        <v>46.23</v>
      </c>
      <c r="E12" s="29" t="n">
        <v>40.19</v>
      </c>
      <c r="F12" s="29" t="n">
        <v>97.39</v>
      </c>
    </row>
    <row r="13" customFormat="false" ht="24.75" hidden="false" customHeight="false" outlineLevel="0" collapsed="false">
      <c r="A13" s="13"/>
      <c r="B13" s="8" t="s">
        <v>142</v>
      </c>
      <c r="C13" s="11" t="n">
        <v>13.54</v>
      </c>
      <c r="D13" s="28" t="n">
        <v>29.38</v>
      </c>
      <c r="E13" s="29" t="n">
        <v>54.36</v>
      </c>
      <c r="F13" s="29" t="n">
        <v>102</v>
      </c>
    </row>
    <row r="14" customFormat="false" ht="24.75" hidden="false" customHeight="true" outlineLevel="0" collapsed="false">
      <c r="A14" s="13" t="s">
        <v>150</v>
      </c>
      <c r="B14" s="8" t="s">
        <v>138</v>
      </c>
      <c r="C14" s="11" t="n">
        <v>5.46</v>
      </c>
      <c r="D14" s="28" t="n">
        <v>39.11</v>
      </c>
      <c r="E14" s="29" t="n">
        <v>41.1</v>
      </c>
      <c r="F14" s="29" t="n">
        <v>215</v>
      </c>
    </row>
    <row r="15" customFormat="false" ht="24.75" hidden="false" customHeight="false" outlineLevel="0" collapsed="false">
      <c r="A15" s="13"/>
      <c r="B15" s="8" t="s">
        <v>142</v>
      </c>
      <c r="C15" s="11" t="n">
        <v>12.44</v>
      </c>
      <c r="D15" s="28" t="n">
        <v>39.47</v>
      </c>
      <c r="E15" s="29" t="n">
        <v>58.17</v>
      </c>
      <c r="F15" s="29" t="n">
        <v>119.57</v>
      </c>
    </row>
    <row r="16" customFormat="false" ht="24.75" hidden="false" customHeight="true" outlineLevel="0" collapsed="false">
      <c r="A16" s="13" t="s">
        <v>151</v>
      </c>
      <c r="B16" s="8" t="s">
        <v>138</v>
      </c>
      <c r="C16" s="11" t="n">
        <v>7.45</v>
      </c>
      <c r="D16" s="28" t="n">
        <v>76.26</v>
      </c>
      <c r="E16" s="29" t="n">
        <v>40.39</v>
      </c>
      <c r="F16" s="29" t="n">
        <v>110.13</v>
      </c>
    </row>
    <row r="17" customFormat="false" ht="24.75" hidden="false" customHeight="false" outlineLevel="0" collapsed="false">
      <c r="A17" s="13"/>
      <c r="B17" s="8" t="s">
        <v>142</v>
      </c>
      <c r="C17" s="11" t="n">
        <v>17.53</v>
      </c>
      <c r="D17" s="28" t="n">
        <v>79.07</v>
      </c>
      <c r="E17" s="29" t="n">
        <v>59.06</v>
      </c>
      <c r="F17" s="29" t="n">
        <v>143.12</v>
      </c>
    </row>
    <row r="18" customFormat="false" ht="24.75" hidden="false" customHeight="true" outlineLevel="0" collapsed="false">
      <c r="A18" s="13" t="s">
        <v>152</v>
      </c>
      <c r="B18" s="8" t="s">
        <v>138</v>
      </c>
      <c r="C18" s="11" t="n">
        <v>7.19</v>
      </c>
      <c r="D18" s="28" t="n">
        <v>54.32</v>
      </c>
      <c r="E18" s="29" t="n">
        <v>40.39</v>
      </c>
      <c r="F18" s="29" t="n">
        <v>100.5</v>
      </c>
    </row>
    <row r="19" customFormat="false" ht="24.75" hidden="false" customHeight="false" outlineLevel="0" collapsed="false">
      <c r="A19" s="13"/>
      <c r="B19" s="8" t="s">
        <v>142</v>
      </c>
      <c r="C19" s="11" t="n">
        <v>16</v>
      </c>
      <c r="D19" s="28" t="n">
        <v>38.29</v>
      </c>
      <c r="E19" s="29" t="n">
        <v>57.49</v>
      </c>
      <c r="F19" s="29" t="n">
        <v>146.29</v>
      </c>
    </row>
    <row r="20" customFormat="false" ht="24.75" hidden="false" customHeight="true" outlineLevel="0" collapsed="false">
      <c r="A20" s="13" t="s">
        <v>153</v>
      </c>
      <c r="B20" s="8" t="s">
        <v>138</v>
      </c>
      <c r="C20" s="11" t="n">
        <v>7.35</v>
      </c>
      <c r="D20" s="28" t="n">
        <v>58.1</v>
      </c>
      <c r="E20" s="29" t="n">
        <v>39.46</v>
      </c>
      <c r="F20" s="29" t="n">
        <v>154.08</v>
      </c>
    </row>
    <row r="21" customFormat="false" ht="24.75" hidden="false" customHeight="false" outlineLevel="0" collapsed="false">
      <c r="A21" s="13"/>
      <c r="B21" s="8" t="s">
        <v>142</v>
      </c>
      <c r="C21" s="11" t="n">
        <v>17.31</v>
      </c>
      <c r="D21" s="28" t="n">
        <v>65.04</v>
      </c>
      <c r="E21" s="29" t="n">
        <v>59.56</v>
      </c>
      <c r="F21" s="29" t="n">
        <v>154.12</v>
      </c>
    </row>
    <row r="22" customFormat="false" ht="24.75" hidden="false" customHeight="true" outlineLevel="0" collapsed="false">
      <c r="A22" s="13" t="s">
        <v>154</v>
      </c>
      <c r="B22" s="8" t="s">
        <v>138</v>
      </c>
      <c r="C22" s="11" t="n">
        <v>7.34</v>
      </c>
      <c r="D22" s="28" t="n">
        <v>73.16</v>
      </c>
      <c r="E22" s="29" t="n">
        <v>43.24</v>
      </c>
      <c r="F22" s="29" t="n">
        <v>140</v>
      </c>
    </row>
    <row r="23" customFormat="false" ht="24.75" hidden="false" customHeight="false" outlineLevel="0" collapsed="false">
      <c r="A23" s="13"/>
      <c r="B23" s="8" t="s">
        <v>142</v>
      </c>
      <c r="C23" s="11" t="n">
        <v>17.05</v>
      </c>
      <c r="D23" s="28" t="n">
        <v>57.4</v>
      </c>
      <c r="E23" s="29" t="n">
        <v>63.14</v>
      </c>
      <c r="F23" s="29" t="n">
        <v>131.14</v>
      </c>
    </row>
    <row r="24" customFormat="false" ht="27.75" hidden="false" customHeight="true" outlineLevel="0" collapsed="false">
      <c r="A24" s="24" t="s">
        <v>46</v>
      </c>
      <c r="B24" s="25" t="s">
        <v>135</v>
      </c>
      <c r="C24" s="10" t="s">
        <v>155</v>
      </c>
      <c r="D24" s="10"/>
      <c r="E24" s="10"/>
      <c r="F24" s="10"/>
    </row>
    <row r="25" customFormat="false" ht="24.75" hidden="false" customHeight="true" outlineLevel="0" collapsed="false">
      <c r="A25" s="13" t="s">
        <v>156</v>
      </c>
      <c r="B25" s="8" t="s">
        <v>138</v>
      </c>
      <c r="C25" s="11" t="s">
        <v>157</v>
      </c>
      <c r="D25" s="11" t="s">
        <v>158</v>
      </c>
      <c r="E25" s="10" t="s">
        <v>159</v>
      </c>
      <c r="F25" s="10" t="s">
        <v>160</v>
      </c>
    </row>
    <row r="26" customFormat="false" ht="24.75" hidden="false" customHeight="false" outlineLevel="0" collapsed="false">
      <c r="A26" s="13"/>
      <c r="B26" s="8" t="s">
        <v>142</v>
      </c>
      <c r="C26" s="11" t="n">
        <v>17</v>
      </c>
      <c r="D26" s="11" t="s">
        <v>161</v>
      </c>
      <c r="E26" s="10"/>
      <c r="F26" s="10"/>
    </row>
    <row r="27" customFormat="false" ht="24.75" hidden="false" customHeight="true" outlineLevel="0" collapsed="false">
      <c r="A27" s="13" t="s">
        <v>162</v>
      </c>
      <c r="B27" s="8" t="s">
        <v>138</v>
      </c>
      <c r="C27" s="11" t="s">
        <v>163</v>
      </c>
      <c r="D27" s="11" t="s">
        <v>158</v>
      </c>
      <c r="E27" s="10" t="s">
        <v>159</v>
      </c>
      <c r="F27" s="10" t="s">
        <v>160</v>
      </c>
    </row>
    <row r="28" customFormat="false" ht="24.75" hidden="false" customHeight="false" outlineLevel="0" collapsed="false">
      <c r="A28" s="13"/>
      <c r="B28" s="8" t="s">
        <v>142</v>
      </c>
      <c r="C28" s="11" t="s">
        <v>164</v>
      </c>
      <c r="D28" s="11" t="s">
        <v>165</v>
      </c>
      <c r="E28" s="10"/>
      <c r="F28" s="10"/>
    </row>
    <row r="29" customFormat="false" ht="24.75" hidden="false" customHeight="true" outlineLevel="0" collapsed="false">
      <c r="A29" s="13" t="s">
        <v>166</v>
      </c>
      <c r="B29" s="8" t="s">
        <v>138</v>
      </c>
      <c r="C29" s="11" t="s">
        <v>157</v>
      </c>
      <c r="D29" s="11" t="s">
        <v>167</v>
      </c>
      <c r="E29" s="10" t="s">
        <v>159</v>
      </c>
      <c r="F29" s="10" t="s">
        <v>160</v>
      </c>
    </row>
    <row r="30" customFormat="false" ht="24.75" hidden="false" customHeight="false" outlineLevel="0" collapsed="false">
      <c r="A30" s="13"/>
      <c r="B30" s="8" t="s">
        <v>142</v>
      </c>
      <c r="C30" s="11" t="s">
        <v>158</v>
      </c>
      <c r="D30" s="11" t="s">
        <v>168</v>
      </c>
      <c r="E30" s="10"/>
      <c r="F30" s="10"/>
    </row>
    <row r="31" customFormat="false" ht="24.75" hidden="false" customHeight="true" outlineLevel="0" collapsed="false">
      <c r="A31" s="13" t="s">
        <v>169</v>
      </c>
      <c r="B31" s="8" t="s">
        <v>138</v>
      </c>
      <c r="C31" s="11" t="s">
        <v>163</v>
      </c>
      <c r="D31" s="11" t="s">
        <v>170</v>
      </c>
      <c r="E31" s="10" t="s">
        <v>159</v>
      </c>
      <c r="F31" s="10" t="s">
        <v>171</v>
      </c>
    </row>
    <row r="32" customFormat="false" ht="24.75" hidden="false" customHeight="false" outlineLevel="0" collapsed="false">
      <c r="A32" s="13"/>
      <c r="B32" s="8" t="s">
        <v>142</v>
      </c>
      <c r="C32" s="11" t="s">
        <v>158</v>
      </c>
      <c r="D32" s="11" t="n">
        <v>102</v>
      </c>
      <c r="E32" s="10"/>
      <c r="F32" s="10"/>
    </row>
    <row r="33" customFormat="false" ht="27.75" hidden="false" customHeight="true" outlineLevel="0" collapsed="false">
      <c r="A33" s="24" t="s">
        <v>52</v>
      </c>
      <c r="B33" s="25" t="s">
        <v>135</v>
      </c>
      <c r="C33" s="10" t="s">
        <v>172</v>
      </c>
      <c r="D33" s="10"/>
      <c r="E33" s="10"/>
      <c r="F33" s="10"/>
    </row>
    <row r="34" customFormat="false" ht="24.75" hidden="false" customHeight="true" outlineLevel="0" collapsed="false">
      <c r="A34" s="13" t="s">
        <v>173</v>
      </c>
      <c r="B34" s="8" t="s">
        <v>138</v>
      </c>
      <c r="C34" s="11" t="s">
        <v>157</v>
      </c>
      <c r="D34" s="11" t="s">
        <v>174</v>
      </c>
      <c r="E34" s="10" t="s">
        <v>175</v>
      </c>
      <c r="F34" s="10" t="s">
        <v>165</v>
      </c>
    </row>
    <row r="35" customFormat="false" ht="24.75" hidden="false" customHeight="false" outlineLevel="0" collapsed="false">
      <c r="A35" s="13"/>
      <c r="B35" s="8" t="s">
        <v>142</v>
      </c>
      <c r="C35" s="11" t="s">
        <v>176</v>
      </c>
      <c r="D35" s="11" t="s">
        <v>177</v>
      </c>
      <c r="E35" s="10"/>
      <c r="F35" s="10"/>
    </row>
    <row r="36" customFormat="false" ht="24.75" hidden="false" customHeight="true" outlineLevel="0" collapsed="false">
      <c r="A36" s="13" t="s">
        <v>178</v>
      </c>
      <c r="B36" s="8" t="s">
        <v>138</v>
      </c>
      <c r="C36" s="11" t="s">
        <v>157</v>
      </c>
      <c r="D36" s="11" t="s">
        <v>174</v>
      </c>
      <c r="E36" s="10" t="s">
        <v>179</v>
      </c>
      <c r="F36" s="10" t="n">
        <v>60</v>
      </c>
    </row>
    <row r="37" customFormat="false" ht="24.75" hidden="false" customHeight="false" outlineLevel="0" collapsed="false">
      <c r="A37" s="13"/>
      <c r="B37" s="8" t="s">
        <v>142</v>
      </c>
      <c r="C37" s="11" t="s">
        <v>180</v>
      </c>
      <c r="D37" s="11" t="s">
        <v>181</v>
      </c>
      <c r="E37" s="10"/>
      <c r="F37" s="10"/>
    </row>
    <row r="38" customFormat="false" ht="24.75" hidden="false" customHeight="true" outlineLevel="0" collapsed="false">
      <c r="A38" s="13" t="s">
        <v>182</v>
      </c>
      <c r="B38" s="8" t="s">
        <v>138</v>
      </c>
      <c r="C38" s="11" t="s">
        <v>183</v>
      </c>
      <c r="D38" s="11" t="s">
        <v>183</v>
      </c>
      <c r="E38" s="10" t="s">
        <v>184</v>
      </c>
      <c r="F38" s="10" t="s">
        <v>185</v>
      </c>
    </row>
    <row r="39" customFormat="false" ht="24.75" hidden="false" customHeight="false" outlineLevel="0" collapsed="false">
      <c r="A39" s="13"/>
      <c r="B39" s="8" t="s">
        <v>142</v>
      </c>
      <c r="C39" s="11" t="s">
        <v>176</v>
      </c>
      <c r="D39" s="11" t="s">
        <v>170</v>
      </c>
      <c r="E39" s="10"/>
      <c r="F39" s="10"/>
    </row>
    <row r="40" customFormat="false" ht="24.75" hidden="false" customHeight="true" outlineLevel="0" collapsed="false">
      <c r="A40" s="13" t="s">
        <v>186</v>
      </c>
      <c r="B40" s="8" t="s">
        <v>138</v>
      </c>
      <c r="C40" s="11" t="s">
        <v>187</v>
      </c>
      <c r="D40" s="11" t="s">
        <v>188</v>
      </c>
      <c r="E40" s="10" t="s">
        <v>189</v>
      </c>
      <c r="F40" s="10" t="s">
        <v>190</v>
      </c>
    </row>
    <row r="41" customFormat="false" ht="24.75" hidden="false" customHeight="false" outlineLevel="0" collapsed="false">
      <c r="A41" s="13"/>
      <c r="B41" s="8" t="s">
        <v>142</v>
      </c>
      <c r="C41" s="11" t="s">
        <v>191</v>
      </c>
      <c r="D41" s="11" t="s">
        <v>174</v>
      </c>
      <c r="E41" s="10"/>
      <c r="F41" s="10"/>
    </row>
    <row r="42" customFormat="false" ht="27.75" hidden="false" customHeight="true" outlineLevel="0" collapsed="false">
      <c r="A42" s="24" t="s">
        <v>61</v>
      </c>
      <c r="B42" s="25" t="s">
        <v>135</v>
      </c>
      <c r="C42" s="10" t="s">
        <v>192</v>
      </c>
      <c r="D42" s="10"/>
      <c r="E42" s="10"/>
      <c r="F42" s="10"/>
    </row>
    <row r="43" customFormat="false" ht="24.75" hidden="false" customHeight="true" outlineLevel="0" collapsed="false">
      <c r="A43" s="30" t="s">
        <v>193</v>
      </c>
      <c r="B43" s="8" t="s">
        <v>138</v>
      </c>
      <c r="C43" s="11" t="s">
        <v>194</v>
      </c>
      <c r="D43" s="11" t="s">
        <v>180</v>
      </c>
      <c r="E43" s="10" t="s">
        <v>158</v>
      </c>
      <c r="F43" s="10" t="s">
        <v>195</v>
      </c>
    </row>
    <row r="44" customFormat="false" ht="24.75" hidden="false" customHeight="false" outlineLevel="0" collapsed="false">
      <c r="A44" s="30"/>
      <c r="B44" s="8" t="s">
        <v>142</v>
      </c>
      <c r="C44" s="11" t="s">
        <v>158</v>
      </c>
      <c r="D44" s="11" t="s">
        <v>170</v>
      </c>
      <c r="E44" s="10"/>
      <c r="F44" s="10"/>
    </row>
    <row r="45" customFormat="false" ht="24.75" hidden="false" customHeight="true" outlineLevel="0" collapsed="false">
      <c r="A45" s="30" t="s">
        <v>196</v>
      </c>
      <c r="B45" s="8" t="s">
        <v>138</v>
      </c>
      <c r="C45" s="11" t="s">
        <v>163</v>
      </c>
      <c r="D45" s="11" t="s">
        <v>197</v>
      </c>
      <c r="E45" s="10" t="s">
        <v>189</v>
      </c>
      <c r="F45" s="10" t="s">
        <v>198</v>
      </c>
    </row>
    <row r="46" customFormat="false" ht="24.75" hidden="false" customHeight="false" outlineLevel="0" collapsed="false">
      <c r="A46" s="30"/>
      <c r="B46" s="8" t="s">
        <v>142</v>
      </c>
      <c r="C46" s="11" t="s">
        <v>199</v>
      </c>
      <c r="D46" s="11" t="s">
        <v>158</v>
      </c>
      <c r="E46" s="10"/>
      <c r="F46" s="10"/>
    </row>
    <row r="47" customFormat="false" ht="21.75" hidden="false" customHeight="true" outlineLevel="0" collapsed="false">
      <c r="A47" s="24" t="s">
        <v>65</v>
      </c>
      <c r="B47" s="25" t="s">
        <v>135</v>
      </c>
      <c r="C47" s="10" t="s">
        <v>200</v>
      </c>
      <c r="D47" s="10"/>
      <c r="E47" s="10"/>
      <c r="F47" s="10"/>
    </row>
    <row r="48" customFormat="false" ht="24.75" hidden="false" customHeight="true" outlineLevel="0" collapsed="false">
      <c r="A48" s="13" t="s">
        <v>201</v>
      </c>
      <c r="B48" s="8" t="s">
        <v>138</v>
      </c>
      <c r="C48" s="11" t="s">
        <v>163</v>
      </c>
      <c r="D48" s="11" t="s">
        <v>202</v>
      </c>
      <c r="E48" s="10" t="s">
        <v>170</v>
      </c>
      <c r="F48" s="10" t="s">
        <v>203</v>
      </c>
    </row>
    <row r="49" customFormat="false" ht="24.75" hidden="false" customHeight="false" outlineLevel="0" collapsed="false">
      <c r="A49" s="13"/>
      <c r="B49" s="8" t="s">
        <v>142</v>
      </c>
      <c r="C49" s="11" t="s">
        <v>204</v>
      </c>
      <c r="D49" s="11" t="s">
        <v>205</v>
      </c>
      <c r="E49" s="10"/>
      <c r="F49" s="10"/>
    </row>
    <row r="50" customFormat="false" ht="24.75" hidden="false" customHeight="true" outlineLevel="0" collapsed="false">
      <c r="A50" s="13" t="s">
        <v>206</v>
      </c>
      <c r="B50" s="8" t="s">
        <v>138</v>
      </c>
      <c r="C50" s="11" t="s">
        <v>163</v>
      </c>
      <c r="D50" s="11" t="s">
        <v>207</v>
      </c>
      <c r="E50" s="10" t="s">
        <v>177</v>
      </c>
      <c r="F50" s="10" t="s">
        <v>198</v>
      </c>
    </row>
    <row r="51" customFormat="false" ht="24.75" hidden="false" customHeight="false" outlineLevel="0" collapsed="false">
      <c r="A51" s="13"/>
      <c r="B51" s="8" t="s">
        <v>142</v>
      </c>
      <c r="C51" s="11" t="s">
        <v>204</v>
      </c>
      <c r="D51" s="11" t="s">
        <v>208</v>
      </c>
      <c r="E51" s="10"/>
      <c r="F51" s="10"/>
    </row>
    <row r="52" customFormat="false" ht="24.75" hidden="false" customHeight="false" outlineLevel="0" collapsed="false">
      <c r="A52" s="31" t="s">
        <v>209</v>
      </c>
      <c r="B52" s="8" t="s">
        <v>142</v>
      </c>
      <c r="C52" s="11" t="s">
        <v>204</v>
      </c>
      <c r="D52" s="11" t="s">
        <v>210</v>
      </c>
      <c r="E52" s="32" t="s">
        <v>184</v>
      </c>
      <c r="F52" s="32" t="s">
        <v>211</v>
      </c>
    </row>
    <row r="53" customFormat="false" ht="24.75" hidden="false" customHeight="false" outlineLevel="0" collapsed="false">
      <c r="A53" s="33" t="s">
        <v>212</v>
      </c>
      <c r="B53" s="8" t="s">
        <v>142</v>
      </c>
      <c r="C53" s="11" t="s">
        <v>204</v>
      </c>
      <c r="D53" s="11" t="s">
        <v>213</v>
      </c>
      <c r="E53" s="32" t="s">
        <v>170</v>
      </c>
      <c r="F53" s="32" t="s">
        <v>203</v>
      </c>
    </row>
    <row r="54" customFormat="false" ht="23.25" hidden="false" customHeight="true" outlineLevel="0" collapsed="false">
      <c r="A54" s="24" t="s">
        <v>75</v>
      </c>
      <c r="B54" s="25" t="s">
        <v>135</v>
      </c>
      <c r="C54" s="10" t="s">
        <v>214</v>
      </c>
      <c r="D54" s="10"/>
      <c r="E54" s="10"/>
      <c r="F54" s="10"/>
    </row>
    <row r="55" customFormat="false" ht="24.75" hidden="false" customHeight="true" outlineLevel="0" collapsed="false">
      <c r="A55" s="13" t="s">
        <v>215</v>
      </c>
      <c r="B55" s="8" t="s">
        <v>138</v>
      </c>
      <c r="C55" s="34" t="s">
        <v>216</v>
      </c>
      <c r="D55" s="34" t="s">
        <v>174</v>
      </c>
      <c r="E55" s="35" t="s">
        <v>217</v>
      </c>
      <c r="F55" s="35" t="s">
        <v>218</v>
      </c>
    </row>
    <row r="56" customFormat="false" ht="24.75" hidden="false" customHeight="false" outlineLevel="0" collapsed="false">
      <c r="A56" s="13"/>
      <c r="B56" s="8" t="s">
        <v>142</v>
      </c>
      <c r="C56" s="34" t="s">
        <v>219</v>
      </c>
      <c r="D56" s="34" t="s">
        <v>220</v>
      </c>
      <c r="E56" s="35"/>
      <c r="F56" s="35"/>
    </row>
    <row r="57" customFormat="false" ht="24.75" hidden="false" customHeight="true" outlineLevel="0" collapsed="false">
      <c r="A57" s="13" t="s">
        <v>221</v>
      </c>
      <c r="B57" s="8" t="s">
        <v>138</v>
      </c>
      <c r="C57" s="34" t="s">
        <v>222</v>
      </c>
      <c r="D57" s="34" t="s">
        <v>168</v>
      </c>
      <c r="E57" s="35" t="s">
        <v>223</v>
      </c>
      <c r="F57" s="35" t="s">
        <v>224</v>
      </c>
    </row>
    <row r="58" customFormat="false" ht="24.75" hidden="false" customHeight="false" outlineLevel="0" collapsed="false">
      <c r="A58" s="13"/>
      <c r="B58" s="8" t="s">
        <v>142</v>
      </c>
      <c r="C58" s="34" t="s">
        <v>225</v>
      </c>
      <c r="D58" s="34" t="s">
        <v>226</v>
      </c>
      <c r="E58" s="35"/>
      <c r="F58" s="35"/>
    </row>
    <row r="59" customFormat="false" ht="27.75" hidden="false" customHeight="true" outlineLevel="0" collapsed="false">
      <c r="A59" s="24" t="s">
        <v>79</v>
      </c>
      <c r="B59" s="25" t="s">
        <v>135</v>
      </c>
      <c r="C59" s="10" t="s">
        <v>227</v>
      </c>
      <c r="D59" s="10"/>
      <c r="E59" s="10"/>
      <c r="F59" s="10"/>
    </row>
    <row r="60" customFormat="false" ht="24.75" hidden="false" customHeight="true" outlineLevel="0" collapsed="false">
      <c r="A60" s="13" t="s">
        <v>228</v>
      </c>
      <c r="B60" s="8" t="s">
        <v>138</v>
      </c>
      <c r="C60" s="11" t="s">
        <v>229</v>
      </c>
      <c r="D60" s="11" t="s">
        <v>230</v>
      </c>
      <c r="E60" s="10" t="s">
        <v>231</v>
      </c>
      <c r="F60" s="10" t="s">
        <v>232</v>
      </c>
    </row>
    <row r="61" customFormat="false" ht="24.75" hidden="false" customHeight="false" outlineLevel="0" collapsed="false">
      <c r="A61" s="13"/>
      <c r="B61" s="8" t="s">
        <v>142</v>
      </c>
      <c r="C61" s="11" t="s">
        <v>164</v>
      </c>
      <c r="D61" s="11" t="s">
        <v>233</v>
      </c>
      <c r="E61" s="10"/>
      <c r="F61" s="10"/>
    </row>
    <row r="62" customFormat="false" ht="24.75" hidden="false" customHeight="true" outlineLevel="0" collapsed="false">
      <c r="A62" s="13" t="s">
        <v>234</v>
      </c>
      <c r="B62" s="8" t="s">
        <v>138</v>
      </c>
      <c r="C62" s="11" t="s">
        <v>235</v>
      </c>
      <c r="D62" s="11" t="s">
        <v>161</v>
      </c>
      <c r="E62" s="10" t="s">
        <v>236</v>
      </c>
      <c r="F62" s="10" t="s">
        <v>237</v>
      </c>
    </row>
    <row r="63" customFormat="false" ht="24.75" hidden="false" customHeight="false" outlineLevel="0" collapsed="false">
      <c r="A63" s="13"/>
      <c r="B63" s="8" t="s">
        <v>142</v>
      </c>
      <c r="C63" s="11" t="s">
        <v>238</v>
      </c>
      <c r="D63" s="11" t="s">
        <v>220</v>
      </c>
      <c r="E63" s="10"/>
      <c r="F63" s="10"/>
    </row>
    <row r="64" customFormat="false" ht="24.75" hidden="false" customHeight="true" outlineLevel="0" collapsed="false">
      <c r="A64" s="13" t="s">
        <v>239</v>
      </c>
      <c r="B64" s="8" t="s">
        <v>138</v>
      </c>
      <c r="C64" s="11" t="s">
        <v>240</v>
      </c>
      <c r="D64" s="11" t="s">
        <v>241</v>
      </c>
      <c r="E64" s="10" t="s">
        <v>242</v>
      </c>
      <c r="F64" s="10" t="s">
        <v>243</v>
      </c>
    </row>
    <row r="65" customFormat="false" ht="24.75" hidden="false" customHeight="false" outlineLevel="0" collapsed="false">
      <c r="A65" s="13"/>
      <c r="B65" s="8" t="s">
        <v>142</v>
      </c>
      <c r="C65" s="11" t="s">
        <v>244</v>
      </c>
      <c r="D65" s="11" t="s">
        <v>177</v>
      </c>
      <c r="E65" s="10"/>
      <c r="F65" s="10"/>
    </row>
    <row r="66" customFormat="false" ht="24.75" hidden="false" customHeight="true" outlineLevel="0" collapsed="false">
      <c r="A66" s="13" t="s">
        <v>245</v>
      </c>
      <c r="B66" s="8" t="s">
        <v>138</v>
      </c>
      <c r="C66" s="11" t="s">
        <v>246</v>
      </c>
      <c r="D66" s="11" t="s">
        <v>213</v>
      </c>
      <c r="E66" s="10" t="s">
        <v>247</v>
      </c>
      <c r="F66" s="10" t="s">
        <v>248</v>
      </c>
    </row>
    <row r="67" customFormat="false" ht="24.75" hidden="false" customHeight="false" outlineLevel="0" collapsed="false">
      <c r="A67" s="13"/>
      <c r="B67" s="8" t="s">
        <v>142</v>
      </c>
      <c r="C67" s="11" t="s">
        <v>249</v>
      </c>
      <c r="D67" s="11" t="s">
        <v>250</v>
      </c>
      <c r="E67" s="10"/>
      <c r="F67" s="10"/>
    </row>
    <row r="68" customFormat="false" ht="27.75" hidden="false" customHeight="true" outlineLevel="0" collapsed="false">
      <c r="A68" s="24" t="s">
        <v>86</v>
      </c>
      <c r="B68" s="25" t="s">
        <v>135</v>
      </c>
      <c r="C68" s="10" t="s">
        <v>251</v>
      </c>
      <c r="D68" s="10"/>
      <c r="E68" s="10"/>
      <c r="F68" s="10"/>
    </row>
    <row r="69" customFormat="false" ht="24.75" hidden="false" customHeight="true" outlineLevel="0" collapsed="false">
      <c r="A69" s="13" t="s">
        <v>252</v>
      </c>
      <c r="B69" s="8" t="s">
        <v>138</v>
      </c>
      <c r="C69" s="11" t="s">
        <v>253</v>
      </c>
      <c r="D69" s="28" t="s">
        <v>163</v>
      </c>
      <c r="E69" s="29" t="s">
        <v>158</v>
      </c>
      <c r="F69" s="29" t="s">
        <v>167</v>
      </c>
    </row>
    <row r="70" customFormat="false" ht="24.75" hidden="false" customHeight="false" outlineLevel="0" collapsed="false">
      <c r="A70" s="13"/>
      <c r="B70" s="8" t="s">
        <v>142</v>
      </c>
      <c r="C70" s="11" t="s">
        <v>197</v>
      </c>
      <c r="D70" s="28" t="s">
        <v>207</v>
      </c>
      <c r="E70" s="29" t="s">
        <v>167</v>
      </c>
      <c r="F70" s="29" t="s">
        <v>170</v>
      </c>
    </row>
    <row r="71" customFormat="false" ht="24.75" hidden="false" customHeight="true" outlineLevel="0" collapsed="false">
      <c r="A71" s="13" t="s">
        <v>254</v>
      </c>
      <c r="B71" s="8" t="s">
        <v>138</v>
      </c>
      <c r="C71" s="11" t="s">
        <v>157</v>
      </c>
      <c r="D71" s="28" t="s">
        <v>204</v>
      </c>
      <c r="E71" s="29" t="s">
        <v>255</v>
      </c>
      <c r="F71" s="29" t="s">
        <v>170</v>
      </c>
    </row>
    <row r="72" customFormat="false" ht="24.75" hidden="false" customHeight="false" outlineLevel="0" collapsed="false">
      <c r="A72" s="13"/>
      <c r="B72" s="8" t="s">
        <v>142</v>
      </c>
      <c r="C72" s="11" t="s">
        <v>207</v>
      </c>
      <c r="D72" s="28" t="s">
        <v>164</v>
      </c>
      <c r="E72" s="29" t="s">
        <v>256</v>
      </c>
      <c r="F72" s="29" t="s">
        <v>256</v>
      </c>
    </row>
    <row r="73" customFormat="false" ht="24.75" hidden="false" customHeight="true" outlineLevel="0" collapsed="false">
      <c r="A73" s="13" t="s">
        <v>257</v>
      </c>
      <c r="B73" s="8" t="s">
        <v>138</v>
      </c>
      <c r="C73" s="11" t="s">
        <v>157</v>
      </c>
      <c r="D73" s="28" t="s">
        <v>197</v>
      </c>
      <c r="E73" s="29" t="s">
        <v>258</v>
      </c>
      <c r="F73" s="29" t="s">
        <v>170</v>
      </c>
    </row>
    <row r="74" customFormat="false" ht="24.75" hidden="false" customHeight="false" outlineLevel="0" collapsed="false">
      <c r="A74" s="13"/>
      <c r="B74" s="8" t="s">
        <v>142</v>
      </c>
      <c r="C74" s="11" t="s">
        <v>163</v>
      </c>
      <c r="D74" s="28" t="s">
        <v>202</v>
      </c>
      <c r="E74" s="29" t="s">
        <v>165</v>
      </c>
      <c r="F74" s="29" t="s">
        <v>259</v>
      </c>
    </row>
    <row r="75" customFormat="false" ht="27.75" hidden="false" customHeight="true" outlineLevel="0" collapsed="false">
      <c r="A75" s="24" t="s">
        <v>97</v>
      </c>
      <c r="B75" s="25" t="s">
        <v>135</v>
      </c>
      <c r="C75" s="10" t="s">
        <v>260</v>
      </c>
      <c r="D75" s="10"/>
      <c r="E75" s="10"/>
      <c r="F75" s="10"/>
    </row>
    <row r="76" customFormat="false" ht="24.75" hidden="false" customHeight="true" outlineLevel="0" collapsed="false">
      <c r="A76" s="13" t="s">
        <v>261</v>
      </c>
      <c r="B76" s="8" t="s">
        <v>138</v>
      </c>
      <c r="C76" s="11" t="s">
        <v>262</v>
      </c>
      <c r="D76" s="11" t="s">
        <v>208</v>
      </c>
      <c r="E76" s="10" t="s">
        <v>263</v>
      </c>
      <c r="F76" s="10" t="s">
        <v>264</v>
      </c>
    </row>
    <row r="77" customFormat="false" ht="24.75" hidden="false" customHeight="false" outlineLevel="0" collapsed="false">
      <c r="A77" s="13"/>
      <c r="B77" s="8" t="s">
        <v>142</v>
      </c>
      <c r="C77" s="11" t="s">
        <v>202</v>
      </c>
      <c r="D77" s="11" t="s">
        <v>184</v>
      </c>
      <c r="E77" s="10"/>
      <c r="F77" s="10"/>
    </row>
    <row r="78" customFormat="false" ht="24.75" hidden="false" customHeight="true" outlineLevel="0" collapsed="false">
      <c r="A78" s="13" t="s">
        <v>265</v>
      </c>
      <c r="B78" s="8" t="s">
        <v>138</v>
      </c>
      <c r="C78" s="11" t="s">
        <v>157</v>
      </c>
      <c r="D78" s="11" t="s">
        <v>266</v>
      </c>
      <c r="E78" s="10" t="s">
        <v>263</v>
      </c>
      <c r="F78" s="10" t="s">
        <v>264</v>
      </c>
    </row>
    <row r="79" customFormat="false" ht="24.75" hidden="false" customHeight="false" outlineLevel="0" collapsed="false">
      <c r="A79" s="13"/>
      <c r="B79" s="8" t="s">
        <v>142</v>
      </c>
      <c r="C79" s="11" t="s">
        <v>164</v>
      </c>
      <c r="D79" s="11" t="s">
        <v>161</v>
      </c>
      <c r="E79" s="10"/>
      <c r="F79" s="10"/>
    </row>
    <row r="80" customFormat="false" ht="27.75" hidden="false" customHeight="true" outlineLevel="0" collapsed="false">
      <c r="A80" s="24" t="s">
        <v>102</v>
      </c>
      <c r="B80" s="25" t="s">
        <v>135</v>
      </c>
      <c r="C80" s="10" t="s">
        <v>267</v>
      </c>
      <c r="D80" s="10"/>
      <c r="E80" s="10"/>
      <c r="F80" s="10"/>
    </row>
    <row r="81" customFormat="false" ht="24.75" hidden="false" customHeight="true" outlineLevel="0" collapsed="false">
      <c r="A81" s="13" t="s">
        <v>268</v>
      </c>
      <c r="B81" s="8" t="s">
        <v>138</v>
      </c>
      <c r="C81" s="11" t="s">
        <v>163</v>
      </c>
      <c r="D81" s="28" t="s">
        <v>170</v>
      </c>
      <c r="E81" s="29" t="s">
        <v>177</v>
      </c>
      <c r="F81" s="29" t="s">
        <v>269</v>
      </c>
    </row>
    <row r="82" customFormat="false" ht="24.75" hidden="false" customHeight="false" outlineLevel="0" collapsed="false">
      <c r="A82" s="13"/>
      <c r="B82" s="8" t="s">
        <v>142</v>
      </c>
      <c r="C82" s="11" t="s">
        <v>164</v>
      </c>
      <c r="D82" s="28" t="s">
        <v>256</v>
      </c>
      <c r="E82" s="29" t="s">
        <v>203</v>
      </c>
      <c r="F82" s="29" t="s">
        <v>270</v>
      </c>
    </row>
    <row r="83" customFormat="false" ht="24.75" hidden="false" customHeight="true" outlineLevel="0" collapsed="false">
      <c r="A83" s="13" t="s">
        <v>271</v>
      </c>
      <c r="B83" s="8" t="s">
        <v>138</v>
      </c>
      <c r="C83" s="11" t="s">
        <v>163</v>
      </c>
      <c r="D83" s="28" t="s">
        <v>189</v>
      </c>
      <c r="E83" s="29" t="s">
        <v>177</v>
      </c>
      <c r="F83" s="29" t="s">
        <v>272</v>
      </c>
    </row>
    <row r="84" customFormat="false" ht="24.75" hidden="false" customHeight="false" outlineLevel="0" collapsed="false">
      <c r="A84" s="13"/>
      <c r="B84" s="8" t="s">
        <v>142</v>
      </c>
      <c r="C84" s="11" t="s">
        <v>202</v>
      </c>
      <c r="D84" s="28" t="s">
        <v>167</v>
      </c>
      <c r="E84" s="29" t="s">
        <v>159</v>
      </c>
      <c r="F84" s="29" t="s">
        <v>195</v>
      </c>
    </row>
    <row r="85" customFormat="false" ht="24.75" hidden="false" customHeight="true" outlineLevel="0" collapsed="false">
      <c r="A85" s="13" t="s">
        <v>273</v>
      </c>
      <c r="B85" s="8" t="s">
        <v>138</v>
      </c>
      <c r="C85" s="11" t="s">
        <v>204</v>
      </c>
      <c r="D85" s="28" t="s">
        <v>189</v>
      </c>
      <c r="E85" s="29" t="s">
        <v>175</v>
      </c>
      <c r="F85" s="29" t="s">
        <v>270</v>
      </c>
    </row>
    <row r="86" customFormat="false" ht="24.75" hidden="false" customHeight="false" outlineLevel="0" collapsed="false">
      <c r="A86" s="13"/>
      <c r="B86" s="8" t="s">
        <v>142</v>
      </c>
      <c r="C86" s="11" t="s">
        <v>246</v>
      </c>
      <c r="D86" s="28" t="s">
        <v>256</v>
      </c>
      <c r="E86" s="29" t="s">
        <v>236</v>
      </c>
      <c r="F86" s="29" t="s">
        <v>160</v>
      </c>
    </row>
    <row r="87" customFormat="false" ht="24.75" hidden="false" customHeight="true" outlineLevel="0" collapsed="false">
      <c r="A87" s="13" t="s">
        <v>274</v>
      </c>
      <c r="B87" s="8" t="s">
        <v>138</v>
      </c>
      <c r="C87" s="11" t="s">
        <v>204</v>
      </c>
      <c r="D87" s="28" t="s">
        <v>189</v>
      </c>
      <c r="E87" s="29" t="s">
        <v>184</v>
      </c>
      <c r="F87" s="29" t="s">
        <v>272</v>
      </c>
    </row>
    <row r="88" customFormat="false" ht="24.75" hidden="false" customHeight="false" outlineLevel="0" collapsed="false">
      <c r="A88" s="13"/>
      <c r="B88" s="8" t="s">
        <v>142</v>
      </c>
      <c r="C88" s="11" t="s">
        <v>246</v>
      </c>
      <c r="D88" s="28" t="s">
        <v>170</v>
      </c>
      <c r="E88" s="29" t="s">
        <v>275</v>
      </c>
      <c r="F88" s="29" t="s">
        <v>195</v>
      </c>
    </row>
    <row r="89" customFormat="false" ht="24.75" hidden="false" customHeight="true" outlineLevel="0" collapsed="false">
      <c r="A89" s="13" t="s">
        <v>276</v>
      </c>
      <c r="B89" s="8" t="s">
        <v>138</v>
      </c>
      <c r="C89" s="11" t="s">
        <v>194</v>
      </c>
      <c r="D89" s="28" t="s">
        <v>189</v>
      </c>
      <c r="E89" s="29" t="s">
        <v>230</v>
      </c>
      <c r="F89" s="29" t="s">
        <v>277</v>
      </c>
    </row>
    <row r="90" customFormat="false" ht="24.75" hidden="false" customHeight="false" outlineLevel="0" collapsed="false">
      <c r="A90" s="13"/>
      <c r="B90" s="8" t="s">
        <v>142</v>
      </c>
      <c r="C90" s="11" t="s">
        <v>158</v>
      </c>
      <c r="D90" s="28" t="s">
        <v>256</v>
      </c>
      <c r="E90" s="29" t="s">
        <v>236</v>
      </c>
      <c r="F90" s="29" t="s">
        <v>160</v>
      </c>
    </row>
    <row r="91" customFormat="false" ht="27.75" hidden="false" customHeight="true" outlineLevel="0" collapsed="false">
      <c r="A91" s="24" t="s">
        <v>109</v>
      </c>
      <c r="B91" s="25" t="s">
        <v>135</v>
      </c>
      <c r="C91" s="10" t="s">
        <v>278</v>
      </c>
      <c r="D91" s="10"/>
      <c r="E91" s="10"/>
      <c r="F91" s="10"/>
    </row>
    <row r="92" customFormat="false" ht="24.75" hidden="false" customHeight="true" outlineLevel="0" collapsed="false">
      <c r="A92" s="13" t="s">
        <v>279</v>
      </c>
      <c r="B92" s="8" t="s">
        <v>138</v>
      </c>
      <c r="C92" s="11" t="n">
        <v>6</v>
      </c>
      <c r="D92" s="11" t="n">
        <v>56</v>
      </c>
      <c r="E92" s="10" t="n">
        <v>46</v>
      </c>
      <c r="F92" s="10" t="n">
        <v>136</v>
      </c>
    </row>
    <row r="93" customFormat="false" ht="24.75" hidden="false" customHeight="false" outlineLevel="0" collapsed="false">
      <c r="A93" s="13"/>
      <c r="B93" s="8" t="s">
        <v>142</v>
      </c>
      <c r="C93" s="11" t="n">
        <v>17</v>
      </c>
      <c r="D93" s="11" t="n">
        <v>35</v>
      </c>
      <c r="E93" s="10"/>
      <c r="F93" s="10"/>
    </row>
    <row r="94" customFormat="false" ht="24.75" hidden="false" customHeight="true" outlineLevel="0" collapsed="false">
      <c r="A94" s="13" t="s">
        <v>280</v>
      </c>
      <c r="B94" s="8" t="s">
        <v>138</v>
      </c>
      <c r="C94" s="11" t="n">
        <v>7</v>
      </c>
      <c r="D94" s="11" t="n">
        <v>123</v>
      </c>
      <c r="E94" s="10" t="n">
        <v>46</v>
      </c>
      <c r="F94" s="10" t="n">
        <v>139</v>
      </c>
    </row>
    <row r="95" customFormat="false" ht="24.75" hidden="false" customHeight="false" outlineLevel="0" collapsed="false">
      <c r="A95" s="13"/>
      <c r="B95" s="8" t="s">
        <v>142</v>
      </c>
      <c r="C95" s="11" t="n">
        <v>19</v>
      </c>
      <c r="D95" s="11" t="n">
        <v>120</v>
      </c>
      <c r="E95" s="10"/>
      <c r="F95" s="10"/>
    </row>
    <row r="96" customFormat="false" ht="24.75" hidden="false" customHeight="true" outlineLevel="0" collapsed="false">
      <c r="A96" s="13" t="s">
        <v>281</v>
      </c>
      <c r="B96" s="8" t="s">
        <v>138</v>
      </c>
      <c r="C96" s="11" t="s">
        <v>204</v>
      </c>
      <c r="D96" s="11" t="s">
        <v>246</v>
      </c>
      <c r="E96" s="10"/>
      <c r="F96" s="10"/>
    </row>
    <row r="97" customFormat="false" ht="24.75" hidden="false" customHeight="false" outlineLevel="0" collapsed="false">
      <c r="A97" s="13"/>
      <c r="B97" s="8" t="s">
        <v>142</v>
      </c>
      <c r="C97" s="11" t="s">
        <v>199</v>
      </c>
      <c r="D97" s="11" t="s">
        <v>181</v>
      </c>
      <c r="E97" s="10"/>
      <c r="F97" s="10"/>
    </row>
    <row r="98" customFormat="false" ht="27.75" hidden="false" customHeight="true" outlineLevel="0" collapsed="false">
      <c r="A98" s="24" t="s">
        <v>114</v>
      </c>
      <c r="B98" s="25" t="s">
        <v>135</v>
      </c>
      <c r="C98" s="10" t="s">
        <v>282</v>
      </c>
      <c r="D98" s="10"/>
      <c r="E98" s="10"/>
      <c r="F98" s="10"/>
    </row>
    <row r="99" customFormat="false" ht="35.25" hidden="false" customHeight="true" outlineLevel="0" collapsed="false">
      <c r="A99" s="30" t="s">
        <v>283</v>
      </c>
      <c r="B99" s="8" t="s">
        <v>138</v>
      </c>
      <c r="C99" s="11" t="s">
        <v>204</v>
      </c>
      <c r="D99" s="11" t="s">
        <v>202</v>
      </c>
      <c r="E99" s="10"/>
      <c r="F99" s="10"/>
    </row>
    <row r="100" customFormat="false" ht="30.75" hidden="false" customHeight="true" outlineLevel="0" collapsed="false">
      <c r="A100" s="30"/>
      <c r="B100" s="8" t="s">
        <v>142</v>
      </c>
      <c r="C100" s="11" t="s">
        <v>202</v>
      </c>
      <c r="D100" s="11" t="s">
        <v>167</v>
      </c>
      <c r="E100" s="10"/>
      <c r="F100" s="10"/>
    </row>
    <row r="101" customFormat="false" ht="27.75" hidden="false" customHeight="true" outlineLevel="0" collapsed="false">
      <c r="A101" s="24" t="s">
        <v>121</v>
      </c>
      <c r="B101" s="25" t="s">
        <v>135</v>
      </c>
      <c r="C101" s="10" t="s">
        <v>284</v>
      </c>
      <c r="D101" s="10"/>
      <c r="E101" s="10"/>
      <c r="F101" s="10"/>
    </row>
    <row r="102" customFormat="false" ht="24.75" hidden="false" customHeight="true" outlineLevel="0" collapsed="false">
      <c r="A102" s="13" t="s">
        <v>285</v>
      </c>
      <c r="B102" s="8" t="s">
        <v>138</v>
      </c>
      <c r="C102" s="11" t="s">
        <v>286</v>
      </c>
      <c r="D102" s="11" t="s">
        <v>287</v>
      </c>
      <c r="E102" s="10" t="s">
        <v>288</v>
      </c>
      <c r="F102" s="10" t="s">
        <v>289</v>
      </c>
    </row>
    <row r="103" customFormat="false" ht="24.75" hidden="false" customHeight="false" outlineLevel="0" collapsed="false">
      <c r="A103" s="13"/>
      <c r="B103" s="8" t="s">
        <v>142</v>
      </c>
      <c r="C103" s="11" t="s">
        <v>290</v>
      </c>
      <c r="D103" s="11" t="s">
        <v>291</v>
      </c>
      <c r="E103" s="10"/>
      <c r="F103" s="10"/>
    </row>
    <row r="104" customFormat="false" ht="24.75" hidden="false" customHeight="true" outlineLevel="0" collapsed="false">
      <c r="A104" s="13" t="s">
        <v>292</v>
      </c>
      <c r="B104" s="8" t="s">
        <v>138</v>
      </c>
      <c r="C104" s="11" t="s">
        <v>286</v>
      </c>
      <c r="D104" s="11" t="s">
        <v>293</v>
      </c>
      <c r="E104" s="10" t="s">
        <v>294</v>
      </c>
      <c r="F104" s="10" t="s">
        <v>295</v>
      </c>
    </row>
    <row r="105" customFormat="false" ht="24.75" hidden="false" customHeight="false" outlineLevel="0" collapsed="false">
      <c r="A105" s="13"/>
      <c r="B105" s="8" t="s">
        <v>142</v>
      </c>
      <c r="C105" s="11" t="s">
        <v>296</v>
      </c>
      <c r="D105" s="11" t="s">
        <v>297</v>
      </c>
      <c r="E105" s="10"/>
      <c r="F105" s="10"/>
    </row>
    <row r="106" customFormat="false" ht="15.75" hidden="false" customHeight="false" outlineLevel="0" collapsed="false">
      <c r="A106" s="36"/>
      <c r="B106" s="37" t="s">
        <v>298</v>
      </c>
      <c r="C106" s="38" t="s">
        <v>299</v>
      </c>
      <c r="D106" s="38"/>
      <c r="E106" s="38"/>
      <c r="F106" s="38"/>
    </row>
    <row r="107" customFormat="false" ht="24.75" hidden="false" customHeight="true" outlineLevel="0" collapsed="false">
      <c r="A107" s="30"/>
      <c r="B107" s="27" t="s">
        <v>138</v>
      </c>
      <c r="C107" s="39" t="s">
        <v>300</v>
      </c>
      <c r="D107" s="39" t="s">
        <v>189</v>
      </c>
      <c r="E107" s="10" t="s">
        <v>301</v>
      </c>
      <c r="F107" s="10" t="s">
        <v>302</v>
      </c>
    </row>
    <row r="108" customFormat="false" ht="24.75" hidden="false" customHeight="false" outlineLevel="0" collapsed="false">
      <c r="A108" s="40"/>
      <c r="B108" s="8" t="s">
        <v>142</v>
      </c>
      <c r="C108" s="11" t="s">
        <v>202</v>
      </c>
      <c r="D108" s="11" t="s">
        <v>303</v>
      </c>
      <c r="E108" s="10"/>
      <c r="F108" s="10"/>
    </row>
  </sheetData>
  <mergeCells count="119">
    <mergeCell ref="A2:F2"/>
    <mergeCell ref="C3:D3"/>
    <mergeCell ref="C6:F6"/>
    <mergeCell ref="A7:A8"/>
    <mergeCell ref="D7:D8"/>
    <mergeCell ref="E7:E8"/>
    <mergeCell ref="F7:F8"/>
    <mergeCell ref="A9:A10"/>
    <mergeCell ref="D9:D10"/>
    <mergeCell ref="E9:E10"/>
    <mergeCell ref="F9:F10"/>
    <mergeCell ref="C11:F11"/>
    <mergeCell ref="A12:A13"/>
    <mergeCell ref="A14:A15"/>
    <mergeCell ref="A16:A17"/>
    <mergeCell ref="A18:A19"/>
    <mergeCell ref="A20:A21"/>
    <mergeCell ref="A22:A23"/>
    <mergeCell ref="C24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C33:F33"/>
    <mergeCell ref="A34:A35"/>
    <mergeCell ref="E34:E35"/>
    <mergeCell ref="F34:F35"/>
    <mergeCell ref="A36:A37"/>
    <mergeCell ref="E36:E37"/>
    <mergeCell ref="F36:F37"/>
    <mergeCell ref="A38:A39"/>
    <mergeCell ref="E38:E39"/>
    <mergeCell ref="F38:F39"/>
    <mergeCell ref="A40:A41"/>
    <mergeCell ref="E40:E41"/>
    <mergeCell ref="F40:F41"/>
    <mergeCell ref="C42:F42"/>
    <mergeCell ref="A43:A44"/>
    <mergeCell ref="E43:E44"/>
    <mergeCell ref="F43:F44"/>
    <mergeCell ref="A45:A46"/>
    <mergeCell ref="E45:E46"/>
    <mergeCell ref="F45:F46"/>
    <mergeCell ref="C47:F47"/>
    <mergeCell ref="A48:A49"/>
    <mergeCell ref="E48:E49"/>
    <mergeCell ref="F48:F49"/>
    <mergeCell ref="A50:A51"/>
    <mergeCell ref="E50:E51"/>
    <mergeCell ref="F50:F51"/>
    <mergeCell ref="C54:F54"/>
    <mergeCell ref="A55:A56"/>
    <mergeCell ref="E55:E56"/>
    <mergeCell ref="F55:F56"/>
    <mergeCell ref="A57:A58"/>
    <mergeCell ref="E57:E58"/>
    <mergeCell ref="F57:F58"/>
    <mergeCell ref="C59:F59"/>
    <mergeCell ref="A60:A61"/>
    <mergeCell ref="E60:E61"/>
    <mergeCell ref="F60:F61"/>
    <mergeCell ref="A62:A63"/>
    <mergeCell ref="E62:E63"/>
    <mergeCell ref="F62:F63"/>
    <mergeCell ref="A64:A65"/>
    <mergeCell ref="E64:E65"/>
    <mergeCell ref="F64:F65"/>
    <mergeCell ref="A66:A67"/>
    <mergeCell ref="E66:E67"/>
    <mergeCell ref="F66:F67"/>
    <mergeCell ref="C68:F68"/>
    <mergeCell ref="A69:A70"/>
    <mergeCell ref="A71:A72"/>
    <mergeCell ref="A73:A74"/>
    <mergeCell ref="C75:F75"/>
    <mergeCell ref="A76:A77"/>
    <mergeCell ref="E76:E77"/>
    <mergeCell ref="F76:F77"/>
    <mergeCell ref="A78:A79"/>
    <mergeCell ref="E78:E79"/>
    <mergeCell ref="F78:F79"/>
    <mergeCell ref="C80:F80"/>
    <mergeCell ref="A81:A82"/>
    <mergeCell ref="A83:A84"/>
    <mergeCell ref="A85:A86"/>
    <mergeCell ref="A87:A88"/>
    <mergeCell ref="A89:A90"/>
    <mergeCell ref="C91:F91"/>
    <mergeCell ref="A92:A93"/>
    <mergeCell ref="E92:E93"/>
    <mergeCell ref="F92:F93"/>
    <mergeCell ref="A94:A95"/>
    <mergeCell ref="E94:E95"/>
    <mergeCell ref="F94:F95"/>
    <mergeCell ref="A96:A97"/>
    <mergeCell ref="E96:E97"/>
    <mergeCell ref="F96:F97"/>
    <mergeCell ref="C98:F98"/>
    <mergeCell ref="A99:A100"/>
    <mergeCell ref="E99:E100"/>
    <mergeCell ref="F99:F100"/>
    <mergeCell ref="C101:F101"/>
    <mergeCell ref="A102:A103"/>
    <mergeCell ref="E102:E103"/>
    <mergeCell ref="F102:F103"/>
    <mergeCell ref="A104:A105"/>
    <mergeCell ref="E104:E105"/>
    <mergeCell ref="F104:F105"/>
    <mergeCell ref="C106:F106"/>
    <mergeCell ref="E107:E108"/>
    <mergeCell ref="F107:F108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0" activeCellId="0" sqref="A2: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41" width="25.85"/>
    <col collapsed="false" customWidth="true" hidden="false" outlineLevel="0" max="6" min="6" style="0" width="14.56"/>
    <col collapsed="false" customWidth="true" hidden="false" outlineLevel="0" max="9" min="9" style="0" width="12.28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42" t="s">
        <v>30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</row>
    <row r="3" customFormat="false" ht="15.75" hidden="false" customHeight="true" outlineLevel="0" collapsed="false">
      <c r="A3" s="44" t="n">
        <v>1</v>
      </c>
      <c r="B3" s="44" t="n">
        <v>2</v>
      </c>
      <c r="C3" s="44" t="n">
        <v>3</v>
      </c>
      <c r="D3" s="42" t="s">
        <v>305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3"/>
    </row>
    <row r="4" customFormat="false" ht="15.75" hidden="false" customHeight="true" outlineLevel="0" collapsed="false">
      <c r="A4" s="44"/>
      <c r="B4" s="44"/>
      <c r="C4" s="44"/>
      <c r="D4" s="42" t="n">
        <v>4</v>
      </c>
      <c r="E4" s="42"/>
      <c r="F4" s="42"/>
      <c r="G4" s="42"/>
      <c r="H4" s="42"/>
      <c r="I4" s="42"/>
      <c r="J4" s="44" t="n">
        <v>5</v>
      </c>
      <c r="K4" s="44"/>
      <c r="L4" s="44"/>
      <c r="M4" s="44" t="n">
        <v>6</v>
      </c>
      <c r="N4" s="44"/>
      <c r="O4" s="44"/>
      <c r="P4" s="43"/>
    </row>
    <row r="5" customFormat="false" ht="15.75" hidden="false" customHeight="true" outlineLevel="0" collapsed="false">
      <c r="A5" s="42" t="s">
        <v>3</v>
      </c>
      <c r="B5" s="45" t="s">
        <v>4</v>
      </c>
      <c r="C5" s="45" t="s">
        <v>306</v>
      </c>
      <c r="D5" s="42" t="s">
        <v>307</v>
      </c>
      <c r="E5" s="42"/>
      <c r="F5" s="42"/>
      <c r="G5" s="42"/>
      <c r="H5" s="42"/>
      <c r="I5" s="42"/>
      <c r="J5" s="44" t="s">
        <v>308</v>
      </c>
      <c r="K5" s="44"/>
      <c r="L5" s="44"/>
      <c r="M5" s="44" t="s">
        <v>309</v>
      </c>
      <c r="N5" s="44"/>
      <c r="O5" s="44"/>
      <c r="P5" s="43"/>
    </row>
    <row r="6" customFormat="false" ht="15" hidden="false" customHeight="true" outlineLevel="0" collapsed="false">
      <c r="A6" s="42"/>
      <c r="B6" s="42"/>
      <c r="C6" s="42"/>
      <c r="D6" s="42" t="s">
        <v>7</v>
      </c>
      <c r="E6" s="42"/>
      <c r="F6" s="42" t="s">
        <v>8</v>
      </c>
      <c r="G6" s="45"/>
      <c r="H6" s="45"/>
      <c r="I6" s="45"/>
      <c r="J6" s="44"/>
      <c r="K6" s="44"/>
      <c r="L6" s="44"/>
      <c r="M6" s="44"/>
      <c r="N6" s="44"/>
      <c r="O6" s="44"/>
      <c r="P6" s="46"/>
    </row>
    <row r="7" customFormat="false" ht="15.75" hidden="false" customHeight="true" outlineLevel="0" collapsed="false">
      <c r="A7" s="42"/>
      <c r="B7" s="42"/>
      <c r="C7" s="42"/>
      <c r="D7" s="42"/>
      <c r="E7" s="42"/>
      <c r="F7" s="42"/>
      <c r="G7" s="47" t="s">
        <v>9</v>
      </c>
      <c r="H7" s="47"/>
      <c r="I7" s="47"/>
      <c r="J7" s="44"/>
      <c r="K7" s="44"/>
      <c r="L7" s="44"/>
      <c r="M7" s="44"/>
      <c r="N7" s="44"/>
      <c r="O7" s="44"/>
      <c r="P7" s="46"/>
    </row>
    <row r="8" customFormat="false" ht="15.75" hidden="false" customHeight="true" outlineLevel="0" collapsed="false">
      <c r="A8" s="42"/>
      <c r="B8" s="42"/>
      <c r="C8" s="42"/>
      <c r="D8" s="42"/>
      <c r="E8" s="42"/>
      <c r="F8" s="48" t="s">
        <v>20</v>
      </c>
      <c r="G8" s="42" t="s">
        <v>310</v>
      </c>
      <c r="H8" s="42"/>
      <c r="I8" s="49" t="s">
        <v>14</v>
      </c>
      <c r="J8" s="44"/>
      <c r="K8" s="44"/>
      <c r="L8" s="44"/>
      <c r="M8" s="44"/>
      <c r="N8" s="44"/>
      <c r="O8" s="44"/>
      <c r="P8" s="43"/>
    </row>
    <row r="9" customFormat="false" ht="56.25" hidden="false" customHeight="true" outlineLevel="0" collapsed="false">
      <c r="A9" s="42"/>
      <c r="B9" s="42"/>
      <c r="C9" s="42"/>
      <c r="D9" s="42"/>
      <c r="E9" s="42"/>
      <c r="F9" s="48"/>
      <c r="G9" s="42"/>
      <c r="H9" s="42"/>
      <c r="I9" s="48" t="s">
        <v>311</v>
      </c>
      <c r="J9" s="45" t="s">
        <v>7</v>
      </c>
      <c r="K9" s="45"/>
      <c r="L9" s="49" t="s">
        <v>16</v>
      </c>
      <c r="M9" s="42" t="s">
        <v>312</v>
      </c>
      <c r="N9" s="42"/>
      <c r="O9" s="50" t="s">
        <v>18</v>
      </c>
      <c r="P9" s="43"/>
    </row>
    <row r="10" customFormat="false" ht="135.75" hidden="false" customHeight="true" outlineLevel="0" collapsed="false">
      <c r="A10" s="42"/>
      <c r="B10" s="42"/>
      <c r="C10" s="42"/>
      <c r="D10" s="42"/>
      <c r="E10" s="42"/>
      <c r="F10" s="48"/>
      <c r="G10" s="42"/>
      <c r="H10" s="42"/>
      <c r="I10" s="48"/>
      <c r="J10" s="45"/>
      <c r="K10" s="45"/>
      <c r="L10" s="51" t="s">
        <v>313</v>
      </c>
      <c r="M10" s="42"/>
      <c r="N10" s="42"/>
      <c r="O10" s="48" t="s">
        <v>314</v>
      </c>
      <c r="P10" s="43"/>
    </row>
    <row r="11" customFormat="false" ht="15.75" hidden="false" customHeight="false" outlineLevel="0" collapsed="false">
      <c r="A11" s="42"/>
      <c r="B11" s="42"/>
      <c r="C11" s="42"/>
      <c r="D11" s="49" t="s">
        <v>21</v>
      </c>
      <c r="E11" s="49" t="s">
        <v>22</v>
      </c>
      <c r="F11" s="48"/>
      <c r="G11" s="49" t="s">
        <v>23</v>
      </c>
      <c r="H11" s="49" t="s">
        <v>24</v>
      </c>
      <c r="I11" s="48"/>
      <c r="J11" s="52" t="s">
        <v>25</v>
      </c>
      <c r="K11" s="42" t="s">
        <v>26</v>
      </c>
      <c r="L11" s="51"/>
      <c r="M11" s="49" t="s">
        <v>27</v>
      </c>
      <c r="N11" s="49" t="s">
        <v>28</v>
      </c>
      <c r="O11" s="48"/>
      <c r="P11" s="43"/>
    </row>
    <row r="12" customFormat="false" ht="46.5" hidden="false" customHeight="true" outlineLevel="0" collapsed="false">
      <c r="A12" s="42"/>
      <c r="B12" s="45"/>
      <c r="C12" s="45"/>
      <c r="D12" s="53" t="s">
        <v>29</v>
      </c>
      <c r="E12" s="53" t="s">
        <v>30</v>
      </c>
      <c r="F12" s="48"/>
      <c r="G12" s="53" t="s">
        <v>29</v>
      </c>
      <c r="H12" s="53" t="s">
        <v>30</v>
      </c>
      <c r="I12" s="48"/>
      <c r="J12" s="54" t="s">
        <v>29</v>
      </c>
      <c r="K12" s="54" t="s">
        <v>30</v>
      </c>
      <c r="L12" s="51"/>
      <c r="M12" s="53" t="s">
        <v>29</v>
      </c>
      <c r="N12" s="53" t="s">
        <v>30</v>
      </c>
      <c r="O12" s="48"/>
      <c r="P12" s="43"/>
    </row>
    <row r="13" customFormat="false" ht="172.5" hidden="false" customHeight="true" outlineLevel="0" collapsed="false">
      <c r="A13" s="55" t="s">
        <v>31</v>
      </c>
      <c r="B13" s="56" t="s">
        <v>39</v>
      </c>
      <c r="C13" s="57" t="s">
        <v>315</v>
      </c>
      <c r="D13" s="58" t="n">
        <v>739</v>
      </c>
      <c r="E13" s="58" t="n">
        <v>16351</v>
      </c>
      <c r="F13" s="58" t="s">
        <v>316</v>
      </c>
      <c r="G13" s="58" t="n">
        <v>360</v>
      </c>
      <c r="H13" s="58" t="n">
        <v>6361</v>
      </c>
      <c r="I13" s="58" t="s">
        <v>317</v>
      </c>
      <c r="J13" s="58" t="n">
        <v>40</v>
      </c>
      <c r="K13" s="58" t="n">
        <v>660</v>
      </c>
      <c r="L13" s="58" t="s">
        <v>318</v>
      </c>
      <c r="M13" s="58" t="n">
        <v>3</v>
      </c>
      <c r="N13" s="58" t="n">
        <v>49</v>
      </c>
      <c r="O13" s="58" t="n">
        <v>0</v>
      </c>
    </row>
    <row r="14" customFormat="false" ht="81" hidden="false" customHeight="true" outlineLevel="0" collapsed="false">
      <c r="A14" s="55" t="s">
        <v>38</v>
      </c>
      <c r="B14" s="56" t="s">
        <v>53</v>
      </c>
      <c r="C14" s="57" t="s">
        <v>319</v>
      </c>
      <c r="D14" s="59" t="n">
        <v>516</v>
      </c>
      <c r="E14" s="59" t="n">
        <v>3427</v>
      </c>
      <c r="F14" s="59" t="s">
        <v>320</v>
      </c>
      <c r="G14" s="59" t="n">
        <v>593</v>
      </c>
      <c r="H14" s="59" t="n">
        <v>1914</v>
      </c>
      <c r="I14" s="59" t="s">
        <v>321</v>
      </c>
      <c r="J14" s="59" t="n">
        <v>406</v>
      </c>
      <c r="K14" s="59" t="n">
        <v>3209</v>
      </c>
      <c r="L14" s="60" t="s">
        <v>322</v>
      </c>
      <c r="M14" s="59" t="n">
        <v>0</v>
      </c>
      <c r="N14" s="59" t="n">
        <v>7</v>
      </c>
      <c r="O14" s="59" t="n">
        <v>0</v>
      </c>
    </row>
    <row r="15" customFormat="false" ht="85.5" hidden="false" customHeight="true" outlineLevel="0" collapsed="false">
      <c r="A15" s="55" t="s">
        <v>46</v>
      </c>
      <c r="B15" s="56" t="s">
        <v>62</v>
      </c>
      <c r="C15" s="57" t="s">
        <v>323</v>
      </c>
      <c r="D15" s="61" t="n">
        <v>474</v>
      </c>
      <c r="E15" s="61" t="n">
        <v>2434</v>
      </c>
      <c r="F15" s="62" t="s">
        <v>324</v>
      </c>
      <c r="G15" s="61" t="n">
        <v>946</v>
      </c>
      <c r="H15" s="61" t="n">
        <v>4867</v>
      </c>
      <c r="I15" s="62" t="s">
        <v>325</v>
      </c>
      <c r="J15" s="61" t="n">
        <v>840</v>
      </c>
      <c r="K15" s="61" t="n">
        <v>3476</v>
      </c>
      <c r="L15" s="61" t="n">
        <v>0</v>
      </c>
      <c r="M15" s="61" t="n">
        <v>0</v>
      </c>
      <c r="N15" s="61" t="n">
        <v>47</v>
      </c>
      <c r="O15" s="61" t="n">
        <v>0</v>
      </c>
    </row>
    <row r="16" customFormat="false" ht="129.75" hidden="false" customHeight="true" outlineLevel="0" collapsed="false">
      <c r="A16" s="55" t="s">
        <v>52</v>
      </c>
      <c r="B16" s="56" t="s">
        <v>66</v>
      </c>
      <c r="C16" s="57" t="s">
        <v>326</v>
      </c>
      <c r="D16" s="63" t="n">
        <v>2373</v>
      </c>
      <c r="E16" s="63" t="n">
        <v>5248</v>
      </c>
      <c r="F16" s="63" t="s">
        <v>327</v>
      </c>
      <c r="G16" s="63" t="n">
        <v>709</v>
      </c>
      <c r="H16" s="63" t="n">
        <v>1244</v>
      </c>
      <c r="I16" s="63" t="s">
        <v>327</v>
      </c>
      <c r="J16" s="63" t="n">
        <v>324</v>
      </c>
      <c r="K16" s="63" t="n">
        <v>453</v>
      </c>
      <c r="L16" s="63" t="s">
        <v>328</v>
      </c>
      <c r="M16" s="63" t="s">
        <v>327</v>
      </c>
      <c r="N16" s="63" t="n">
        <v>5</v>
      </c>
      <c r="O16" s="63" t="s">
        <v>327</v>
      </c>
    </row>
    <row r="17" customFormat="false" ht="72" hidden="false" customHeight="true" outlineLevel="0" collapsed="false">
      <c r="A17" s="55" t="s">
        <v>61</v>
      </c>
      <c r="B17" s="56" t="s">
        <v>76</v>
      </c>
      <c r="C17" s="57" t="s">
        <v>329</v>
      </c>
      <c r="D17" s="61" t="n">
        <v>6769</v>
      </c>
      <c r="E17" s="61" t="n">
        <v>1590</v>
      </c>
      <c r="F17" s="61" t="n">
        <v>61</v>
      </c>
      <c r="G17" s="61" t="n">
        <v>2112</v>
      </c>
      <c r="H17" s="61" t="n">
        <v>280</v>
      </c>
      <c r="I17" s="61" t="n">
        <v>29</v>
      </c>
      <c r="J17" s="61" t="n">
        <v>367</v>
      </c>
      <c r="K17" s="61" t="n">
        <v>23</v>
      </c>
      <c r="L17" s="61" t="n">
        <v>9</v>
      </c>
      <c r="M17" s="61" t="n">
        <v>0</v>
      </c>
      <c r="N17" s="61" t="n">
        <v>5</v>
      </c>
      <c r="O17" s="61" t="n">
        <v>0</v>
      </c>
    </row>
    <row r="18" customFormat="false" ht="65.25" hidden="false" customHeight="true" outlineLevel="0" collapsed="false">
      <c r="A18" s="55" t="s">
        <v>65</v>
      </c>
      <c r="B18" s="56" t="s">
        <v>87</v>
      </c>
      <c r="C18" s="57" t="s">
        <v>330</v>
      </c>
      <c r="D18" s="61" t="n">
        <v>51</v>
      </c>
      <c r="E18" s="61" t="n">
        <v>417</v>
      </c>
      <c r="F18" s="61" t="n">
        <v>0</v>
      </c>
      <c r="G18" s="61" t="n">
        <v>331</v>
      </c>
      <c r="H18" s="61" t="n">
        <v>905</v>
      </c>
      <c r="I18" s="61" t="n">
        <v>0</v>
      </c>
      <c r="J18" s="61" t="n">
        <v>500</v>
      </c>
      <c r="K18" s="61" t="n">
        <v>3249</v>
      </c>
      <c r="L18" s="62" t="s">
        <v>331</v>
      </c>
      <c r="M18" s="61" t="n">
        <v>0</v>
      </c>
      <c r="N18" s="61" t="n">
        <v>16</v>
      </c>
      <c r="O18" s="61" t="n">
        <v>0</v>
      </c>
    </row>
    <row r="19" customFormat="false" ht="100.5" hidden="false" customHeight="true" outlineLevel="0" collapsed="false">
      <c r="A19" s="55" t="s">
        <v>75</v>
      </c>
      <c r="B19" s="56" t="s">
        <v>103</v>
      </c>
      <c r="C19" s="57" t="s">
        <v>332</v>
      </c>
      <c r="D19" s="61" t="n">
        <v>1163</v>
      </c>
      <c r="E19" s="61" t="n">
        <v>13564</v>
      </c>
      <c r="F19" s="61" t="n">
        <v>19</v>
      </c>
      <c r="G19" s="61" t="n">
        <v>21</v>
      </c>
      <c r="H19" s="61" t="n">
        <v>174</v>
      </c>
      <c r="I19" s="61" t="n">
        <v>3</v>
      </c>
      <c r="J19" s="61" t="n">
        <v>106</v>
      </c>
      <c r="K19" s="61" t="n">
        <v>1802</v>
      </c>
      <c r="L19" s="61" t="n">
        <v>0</v>
      </c>
      <c r="M19" s="61" t="n">
        <v>0</v>
      </c>
      <c r="N19" s="61" t="n">
        <v>69</v>
      </c>
      <c r="O19" s="61" t="n">
        <v>0</v>
      </c>
    </row>
    <row r="20" customFormat="false" ht="56.25" hidden="false" customHeight="true" outlineLevel="0" collapsed="false">
      <c r="A20" s="55" t="s">
        <v>79</v>
      </c>
      <c r="B20" s="56" t="s">
        <v>115</v>
      </c>
      <c r="C20" s="64" t="s">
        <v>333</v>
      </c>
      <c r="D20" s="65" t="n">
        <v>521</v>
      </c>
      <c r="E20" s="65" t="n">
        <v>6951</v>
      </c>
      <c r="F20" s="65" t="n">
        <v>32</v>
      </c>
      <c r="G20" s="65" t="n">
        <v>480</v>
      </c>
      <c r="H20" s="65" t="n">
        <v>5610</v>
      </c>
      <c r="I20" s="65" t="n">
        <v>27</v>
      </c>
      <c r="J20" s="65" t="n">
        <v>40</v>
      </c>
      <c r="K20" s="65" t="n">
        <v>1338</v>
      </c>
      <c r="L20" s="65" t="n">
        <v>5</v>
      </c>
      <c r="M20" s="65" t="n">
        <v>1</v>
      </c>
      <c r="N20" s="65" t="n">
        <v>3</v>
      </c>
      <c r="O20" s="65" t="n">
        <v>0</v>
      </c>
    </row>
  </sheetData>
  <mergeCells count="26">
    <mergeCell ref="A2:O2"/>
    <mergeCell ref="A3:A4"/>
    <mergeCell ref="B3:B4"/>
    <mergeCell ref="C3:C4"/>
    <mergeCell ref="D3:O3"/>
    <mergeCell ref="D4:I4"/>
    <mergeCell ref="J4:L4"/>
    <mergeCell ref="M4:O4"/>
    <mergeCell ref="A5:A12"/>
    <mergeCell ref="B5:B12"/>
    <mergeCell ref="C5:C12"/>
    <mergeCell ref="D5:I5"/>
    <mergeCell ref="J5:L8"/>
    <mergeCell ref="M5:O8"/>
    <mergeCell ref="D6:E10"/>
    <mergeCell ref="F6:F7"/>
    <mergeCell ref="G6:I6"/>
    <mergeCell ref="P6:P7"/>
    <mergeCell ref="G7:I7"/>
    <mergeCell ref="F8:F12"/>
    <mergeCell ref="G8:H10"/>
    <mergeCell ref="I9:I12"/>
    <mergeCell ref="J9:K10"/>
    <mergeCell ref="M9:N10"/>
    <mergeCell ref="L10:L12"/>
    <mergeCell ref="O10:O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8" activeCellId="0" sqref="A2:O28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0" width="16.56"/>
    <col collapsed="false" customWidth="true" hidden="false" outlineLevel="0" max="3" min="3" style="41" width="20.28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67" t="s">
        <v>33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43"/>
    </row>
    <row r="3" customFormat="false" ht="15.75" hidden="false" customHeight="true" outlineLevel="0" collapsed="false">
      <c r="A3" s="67" t="n">
        <v>1</v>
      </c>
      <c r="B3" s="68" t="n">
        <v>2</v>
      </c>
      <c r="C3" s="68" t="n">
        <v>3</v>
      </c>
      <c r="D3" s="67" t="s">
        <v>335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43"/>
    </row>
    <row r="4" customFormat="false" ht="15.75" hidden="false" customHeight="true" outlineLevel="0" collapsed="false">
      <c r="A4" s="67"/>
      <c r="B4" s="68"/>
      <c r="C4" s="68"/>
      <c r="D4" s="67" t="n">
        <v>4</v>
      </c>
      <c r="E4" s="67"/>
      <c r="F4" s="67"/>
      <c r="G4" s="67"/>
      <c r="H4" s="67"/>
      <c r="I4" s="67"/>
      <c r="J4" s="68" t="n">
        <v>5</v>
      </c>
      <c r="K4" s="68"/>
      <c r="L4" s="68"/>
      <c r="M4" s="68" t="n">
        <v>6</v>
      </c>
      <c r="N4" s="68"/>
      <c r="O4" s="68"/>
      <c r="P4" s="43"/>
    </row>
    <row r="5" customFormat="false" ht="15.75" hidden="false" customHeight="true" outlineLevel="0" collapsed="false">
      <c r="A5" s="69" t="s">
        <v>3</v>
      </c>
      <c r="B5" s="69" t="s">
        <v>4</v>
      </c>
      <c r="C5" s="69" t="s">
        <v>336</v>
      </c>
      <c r="D5" s="67" t="s">
        <v>307</v>
      </c>
      <c r="E5" s="67"/>
      <c r="F5" s="67"/>
      <c r="G5" s="67"/>
      <c r="H5" s="67"/>
      <c r="I5" s="67"/>
      <c r="J5" s="68" t="s">
        <v>308</v>
      </c>
      <c r="K5" s="68"/>
      <c r="L5" s="68"/>
      <c r="M5" s="68" t="s">
        <v>337</v>
      </c>
      <c r="N5" s="68"/>
      <c r="O5" s="68"/>
      <c r="P5" s="43"/>
    </row>
    <row r="6" customFormat="false" ht="15.75" hidden="false" customHeight="true" outlineLevel="0" collapsed="false">
      <c r="A6" s="69"/>
      <c r="B6" s="69"/>
      <c r="C6" s="69"/>
      <c r="D6" s="67" t="s">
        <v>7</v>
      </c>
      <c r="E6" s="67"/>
      <c r="F6" s="70" t="s">
        <v>8</v>
      </c>
      <c r="G6" s="69"/>
      <c r="H6" s="69"/>
      <c r="I6" s="69"/>
      <c r="J6" s="68"/>
      <c r="K6" s="68"/>
      <c r="L6" s="68"/>
      <c r="M6" s="68"/>
      <c r="N6" s="68"/>
      <c r="O6" s="68"/>
      <c r="P6" s="43"/>
    </row>
    <row r="7" customFormat="false" ht="15.75" hidden="false" customHeight="true" outlineLevel="0" collapsed="false">
      <c r="A7" s="69"/>
      <c r="B7" s="69"/>
      <c r="C7" s="69"/>
      <c r="D7" s="67"/>
      <c r="E7" s="67"/>
      <c r="F7" s="69" t="s">
        <v>20</v>
      </c>
      <c r="G7" s="71" t="s">
        <v>9</v>
      </c>
      <c r="H7" s="71"/>
      <c r="I7" s="71"/>
      <c r="J7" s="68"/>
      <c r="K7" s="68"/>
      <c r="L7" s="68"/>
      <c r="M7" s="68"/>
      <c r="N7" s="68"/>
      <c r="O7" s="68"/>
      <c r="P7" s="43"/>
    </row>
    <row r="8" customFormat="false" ht="15.75" hidden="false" customHeight="true" outlineLevel="0" collapsed="false">
      <c r="A8" s="69"/>
      <c r="B8" s="69"/>
      <c r="C8" s="69"/>
      <c r="D8" s="67"/>
      <c r="E8" s="67"/>
      <c r="F8" s="69"/>
      <c r="G8" s="67" t="s">
        <v>310</v>
      </c>
      <c r="H8" s="67"/>
      <c r="I8" s="70" t="s">
        <v>14</v>
      </c>
      <c r="J8" s="68"/>
      <c r="K8" s="68"/>
      <c r="L8" s="68"/>
      <c r="M8" s="68"/>
      <c r="N8" s="68"/>
      <c r="O8" s="68"/>
      <c r="P8" s="43"/>
    </row>
    <row r="9" customFormat="false" ht="56.25" hidden="false" customHeight="true" outlineLevel="0" collapsed="false">
      <c r="A9" s="69"/>
      <c r="B9" s="69"/>
      <c r="C9" s="69"/>
      <c r="D9" s="67"/>
      <c r="E9" s="67"/>
      <c r="F9" s="69"/>
      <c r="G9" s="67"/>
      <c r="H9" s="67"/>
      <c r="I9" s="72" t="s">
        <v>311</v>
      </c>
      <c r="J9" s="69" t="s">
        <v>7</v>
      </c>
      <c r="K9" s="69"/>
      <c r="L9" s="70" t="s">
        <v>16</v>
      </c>
      <c r="M9" s="67" t="s">
        <v>312</v>
      </c>
      <c r="N9" s="67"/>
      <c r="O9" s="73" t="s">
        <v>18</v>
      </c>
      <c r="P9" s="43"/>
    </row>
    <row r="10" customFormat="false" ht="135.75" hidden="false" customHeight="true" outlineLevel="0" collapsed="false">
      <c r="A10" s="69"/>
      <c r="B10" s="69"/>
      <c r="C10" s="69"/>
      <c r="D10" s="67"/>
      <c r="E10" s="67"/>
      <c r="F10" s="69"/>
      <c r="G10" s="67"/>
      <c r="H10" s="67"/>
      <c r="I10" s="72"/>
      <c r="J10" s="69"/>
      <c r="K10" s="69"/>
      <c r="L10" s="74" t="s">
        <v>313</v>
      </c>
      <c r="M10" s="67"/>
      <c r="N10" s="67"/>
      <c r="O10" s="72" t="s">
        <v>314</v>
      </c>
      <c r="P10" s="43"/>
    </row>
    <row r="11" customFormat="false" ht="15.75" hidden="false" customHeight="false" outlineLevel="0" collapsed="false">
      <c r="A11" s="69"/>
      <c r="B11" s="69"/>
      <c r="C11" s="69"/>
      <c r="D11" s="70" t="s">
        <v>21</v>
      </c>
      <c r="E11" s="70" t="s">
        <v>22</v>
      </c>
      <c r="F11" s="69"/>
      <c r="G11" s="70" t="s">
        <v>23</v>
      </c>
      <c r="H11" s="70" t="s">
        <v>24</v>
      </c>
      <c r="I11" s="72"/>
      <c r="J11" s="75" t="s">
        <v>25</v>
      </c>
      <c r="K11" s="67" t="s">
        <v>26</v>
      </c>
      <c r="L11" s="74"/>
      <c r="M11" s="70" t="s">
        <v>27</v>
      </c>
      <c r="N11" s="70" t="s">
        <v>28</v>
      </c>
      <c r="O11" s="72"/>
      <c r="P11" s="43"/>
    </row>
    <row r="12" customFormat="false" ht="46.5" hidden="false" customHeight="true" outlineLevel="0" collapsed="false">
      <c r="A12" s="69"/>
      <c r="B12" s="69"/>
      <c r="C12" s="69"/>
      <c r="D12" s="76" t="s">
        <v>29</v>
      </c>
      <c r="E12" s="76" t="s">
        <v>30</v>
      </c>
      <c r="F12" s="69"/>
      <c r="G12" s="76" t="s">
        <v>29</v>
      </c>
      <c r="H12" s="76" t="s">
        <v>30</v>
      </c>
      <c r="I12" s="72"/>
      <c r="J12" s="76" t="s">
        <v>338</v>
      </c>
      <c r="K12" s="76" t="s">
        <v>339</v>
      </c>
      <c r="L12" s="74"/>
      <c r="M12" s="76" t="s">
        <v>29</v>
      </c>
      <c r="N12" s="76" t="s">
        <v>30</v>
      </c>
      <c r="O12" s="72"/>
      <c r="P12" s="43"/>
    </row>
    <row r="13" customFormat="false" ht="100.5" hidden="false" customHeight="true" outlineLevel="0" collapsed="false">
      <c r="A13" s="56" t="s">
        <v>31</v>
      </c>
      <c r="B13" s="56" t="s">
        <v>32</v>
      </c>
      <c r="C13" s="77" t="s">
        <v>340</v>
      </c>
      <c r="D13" s="78" t="n">
        <v>560</v>
      </c>
      <c r="E13" s="78" t="n">
        <v>1031</v>
      </c>
      <c r="F13" s="78" t="s">
        <v>341</v>
      </c>
      <c r="G13" s="78" t="n">
        <v>256</v>
      </c>
      <c r="H13" s="78" t="n">
        <v>824</v>
      </c>
      <c r="I13" s="78" t="s">
        <v>342</v>
      </c>
      <c r="J13" s="78" t="n">
        <v>16</v>
      </c>
      <c r="K13" s="78" t="n">
        <v>97</v>
      </c>
      <c r="L13" s="78" t="n">
        <v>3</v>
      </c>
      <c r="M13" s="78" t="n">
        <v>0</v>
      </c>
      <c r="N13" s="78" t="n">
        <v>2</v>
      </c>
      <c r="O13" s="78" t="n">
        <v>0</v>
      </c>
      <c r="P13" s="43"/>
    </row>
    <row r="14" customFormat="false" ht="100.5" hidden="false" customHeight="true" outlineLevel="0" collapsed="false">
      <c r="A14" s="79" t="s">
        <v>38</v>
      </c>
      <c r="B14" s="56" t="s">
        <v>39</v>
      </c>
      <c r="C14" s="77" t="s">
        <v>315</v>
      </c>
      <c r="D14" s="78" t="n">
        <v>1679</v>
      </c>
      <c r="E14" s="78" t="n">
        <v>6660</v>
      </c>
      <c r="F14" s="78" t="s">
        <v>343</v>
      </c>
      <c r="G14" s="78" t="n">
        <v>541</v>
      </c>
      <c r="H14" s="78" t="n">
        <v>2548</v>
      </c>
      <c r="I14" s="78" t="s">
        <v>343</v>
      </c>
      <c r="J14" s="78" t="n">
        <v>755</v>
      </c>
      <c r="K14" s="78" t="n">
        <v>2989</v>
      </c>
      <c r="L14" s="78" t="s">
        <v>344</v>
      </c>
      <c r="M14" s="78" t="n">
        <v>0</v>
      </c>
      <c r="N14" s="78" t="n">
        <v>0</v>
      </c>
      <c r="O14" s="78" t="n">
        <v>0</v>
      </c>
    </row>
    <row r="15" customFormat="false" ht="102.75" hidden="false" customHeight="true" outlineLevel="0" collapsed="false">
      <c r="A15" s="56" t="s">
        <v>46</v>
      </c>
      <c r="B15" s="56" t="s">
        <v>47</v>
      </c>
      <c r="C15" s="77" t="s">
        <v>345</v>
      </c>
      <c r="D15" s="29" t="n">
        <v>12</v>
      </c>
      <c r="E15" s="29" t="n">
        <v>49</v>
      </c>
      <c r="F15" s="29" t="s">
        <v>346</v>
      </c>
      <c r="G15" s="29" t="n">
        <v>12</v>
      </c>
      <c r="H15" s="29" t="n">
        <v>49</v>
      </c>
      <c r="I15" s="29" t="s">
        <v>346</v>
      </c>
      <c r="J15" s="29" t="n">
        <v>32</v>
      </c>
      <c r="K15" s="29" t="n">
        <v>793</v>
      </c>
      <c r="L15" s="29" t="s">
        <v>347</v>
      </c>
      <c r="M15" s="29" t="n">
        <v>0</v>
      </c>
      <c r="N15" s="29" t="n">
        <v>5</v>
      </c>
      <c r="O15" s="29" t="n">
        <v>0</v>
      </c>
    </row>
    <row r="16" customFormat="false" ht="102.75" hidden="false" customHeight="true" outlineLevel="0" collapsed="false">
      <c r="A16" s="80"/>
      <c r="B16" s="56"/>
      <c r="C16" s="77" t="s">
        <v>348</v>
      </c>
      <c r="D16" s="29" t="n">
        <v>95</v>
      </c>
      <c r="E16" s="29" t="n">
        <v>308</v>
      </c>
      <c r="F16" s="29" t="n">
        <v>0</v>
      </c>
      <c r="G16" s="29" t="n">
        <v>95</v>
      </c>
      <c r="H16" s="29" t="n">
        <v>308</v>
      </c>
      <c r="I16" s="29"/>
      <c r="J16" s="29" t="n">
        <v>334</v>
      </c>
      <c r="K16" s="29" t="n">
        <v>710</v>
      </c>
      <c r="L16" s="29" t="n">
        <v>0</v>
      </c>
      <c r="M16" s="29" t="n">
        <v>0</v>
      </c>
      <c r="N16" s="29" t="n">
        <v>2</v>
      </c>
      <c r="O16" s="29" t="n">
        <v>0</v>
      </c>
    </row>
    <row r="17" customFormat="false" ht="106.5" hidden="false" customHeight="true" outlineLevel="0" collapsed="false">
      <c r="A17" s="79" t="s">
        <v>52</v>
      </c>
      <c r="B17" s="56" t="s">
        <v>53</v>
      </c>
      <c r="C17" s="77" t="s">
        <v>349</v>
      </c>
      <c r="D17" s="29" t="n">
        <v>302</v>
      </c>
      <c r="E17" s="29" t="n">
        <v>800</v>
      </c>
      <c r="F17" s="29" t="s">
        <v>350</v>
      </c>
      <c r="G17" s="29" t="n">
        <v>122</v>
      </c>
      <c r="H17" s="29" t="n">
        <v>1100</v>
      </c>
      <c r="I17" s="29" t="s">
        <v>351</v>
      </c>
      <c r="J17" s="29" t="n">
        <v>30</v>
      </c>
      <c r="K17" s="29" t="n">
        <v>54</v>
      </c>
      <c r="L17" s="29" t="n">
        <v>0</v>
      </c>
      <c r="M17" s="29" t="n">
        <v>0</v>
      </c>
      <c r="N17" s="29" t="n">
        <v>4</v>
      </c>
      <c r="O17" s="29" t="n">
        <v>0</v>
      </c>
    </row>
    <row r="18" customFormat="false" ht="108" hidden="false" customHeight="true" outlineLevel="0" collapsed="false">
      <c r="A18" s="79"/>
      <c r="B18" s="56"/>
      <c r="C18" s="77" t="s">
        <v>352</v>
      </c>
      <c r="D18" s="81" t="n">
        <v>36</v>
      </c>
      <c r="E18" s="81" t="n">
        <v>2993</v>
      </c>
      <c r="F18" s="81" t="n">
        <v>3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</row>
    <row r="19" customFormat="false" ht="100.5" hidden="false" customHeight="true" outlineLevel="0" collapsed="false">
      <c r="A19" s="79" t="s">
        <v>61</v>
      </c>
      <c r="B19" s="56" t="s">
        <v>76</v>
      </c>
      <c r="C19" s="77" t="s">
        <v>353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6</v>
      </c>
      <c r="K19" s="78" t="n">
        <v>4571</v>
      </c>
      <c r="L19" s="78" t="n">
        <v>8</v>
      </c>
      <c r="M19" s="78" t="n">
        <v>0</v>
      </c>
      <c r="N19" s="78" t="n">
        <v>1</v>
      </c>
      <c r="O19" s="78" t="n">
        <v>0</v>
      </c>
    </row>
    <row r="20" customFormat="false" ht="100.5" hidden="false" customHeight="true" outlineLevel="0" collapsed="false">
      <c r="A20" s="56" t="s">
        <v>65</v>
      </c>
      <c r="B20" s="56" t="s">
        <v>80</v>
      </c>
      <c r="C20" s="77" t="s">
        <v>354</v>
      </c>
      <c r="D20" s="78" t="n">
        <v>4120</v>
      </c>
      <c r="E20" s="78" t="n">
        <v>5679</v>
      </c>
      <c r="F20" s="78" t="n">
        <v>3</v>
      </c>
      <c r="G20" s="78" t="n">
        <v>866</v>
      </c>
      <c r="H20" s="78" t="n">
        <v>2763</v>
      </c>
      <c r="I20" s="78" t="n">
        <v>1</v>
      </c>
      <c r="J20" s="78" t="n">
        <v>0</v>
      </c>
      <c r="K20" s="78" t="n">
        <v>402</v>
      </c>
      <c r="L20" s="78" t="n">
        <v>6</v>
      </c>
      <c r="M20" s="78" t="n">
        <v>0</v>
      </c>
      <c r="N20" s="78" t="n">
        <v>3</v>
      </c>
      <c r="O20" s="78" t="n">
        <v>0</v>
      </c>
    </row>
    <row r="21" customFormat="false" ht="100.5" hidden="false" customHeight="true" outlineLevel="0" collapsed="false">
      <c r="A21" s="79" t="s">
        <v>75</v>
      </c>
      <c r="B21" s="56" t="s">
        <v>87</v>
      </c>
      <c r="C21" s="77" t="s">
        <v>355</v>
      </c>
      <c r="D21" s="81" t="n">
        <v>0</v>
      </c>
      <c r="E21" s="81" t="n">
        <v>0</v>
      </c>
      <c r="F21" s="81" t="n">
        <v>0</v>
      </c>
      <c r="G21" s="81" t="n">
        <v>1</v>
      </c>
      <c r="H21" s="81" t="n">
        <v>14</v>
      </c>
      <c r="I21" s="81" t="n">
        <v>0</v>
      </c>
      <c r="J21" s="81" t="n">
        <v>249</v>
      </c>
      <c r="K21" s="81" t="n">
        <v>2035</v>
      </c>
      <c r="L21" s="81" t="n">
        <v>0</v>
      </c>
      <c r="M21" s="81" t="n">
        <v>0</v>
      </c>
      <c r="N21" s="81" t="n">
        <v>0</v>
      </c>
      <c r="O21" s="81" t="n">
        <v>0</v>
      </c>
    </row>
    <row r="22" customFormat="false" ht="100.5" hidden="false" customHeight="true" outlineLevel="0" collapsed="false">
      <c r="A22" s="56" t="s">
        <v>79</v>
      </c>
      <c r="B22" s="56" t="s">
        <v>98</v>
      </c>
      <c r="C22" s="77" t="s">
        <v>356</v>
      </c>
      <c r="D22" s="81" t="n">
        <v>38</v>
      </c>
      <c r="E22" s="81" t="n">
        <v>1976</v>
      </c>
      <c r="F22" s="81" t="n">
        <v>0</v>
      </c>
      <c r="G22" s="81" t="n">
        <v>12</v>
      </c>
      <c r="H22" s="81" t="n">
        <v>324</v>
      </c>
      <c r="I22" s="81" t="n">
        <v>0</v>
      </c>
      <c r="J22" s="81" t="n">
        <v>862</v>
      </c>
      <c r="K22" s="81" t="n">
        <v>4062</v>
      </c>
      <c r="L22" s="81" t="n">
        <v>0</v>
      </c>
      <c r="M22" s="81" t="n">
        <v>0</v>
      </c>
      <c r="N22" s="81" t="n">
        <v>0</v>
      </c>
      <c r="O22" s="81" t="n">
        <v>0</v>
      </c>
    </row>
    <row r="23" customFormat="false" ht="128.25" hidden="false" customHeight="true" outlineLevel="0" collapsed="false">
      <c r="A23" s="79" t="s">
        <v>86</v>
      </c>
      <c r="B23" s="56" t="s">
        <v>103</v>
      </c>
      <c r="C23" s="77" t="s">
        <v>357</v>
      </c>
      <c r="D23" s="29" t="n">
        <v>1875</v>
      </c>
      <c r="E23" s="29" t="n">
        <v>6427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</row>
    <row r="24" customFormat="false" ht="100.5" hidden="false" customHeight="true" outlineLevel="0" collapsed="false">
      <c r="A24" s="56" t="s">
        <v>97</v>
      </c>
      <c r="B24" s="56" t="s">
        <v>110</v>
      </c>
      <c r="C24" s="77" t="s">
        <v>358</v>
      </c>
      <c r="D24" s="82" t="n">
        <v>100</v>
      </c>
      <c r="E24" s="82" t="n">
        <v>305</v>
      </c>
      <c r="F24" s="82" t="n">
        <v>0</v>
      </c>
      <c r="G24" s="82" t="n">
        <v>24</v>
      </c>
      <c r="H24" s="82" t="n">
        <v>72</v>
      </c>
      <c r="I24" s="82" t="n">
        <v>0</v>
      </c>
      <c r="J24" s="82" t="n">
        <v>302</v>
      </c>
      <c r="K24" s="82" t="n">
        <v>370</v>
      </c>
      <c r="L24" s="82" t="n">
        <v>0</v>
      </c>
      <c r="M24" s="82" t="n">
        <v>0</v>
      </c>
      <c r="N24" s="82" t="n">
        <v>1</v>
      </c>
      <c r="O24" s="82" t="n">
        <v>0</v>
      </c>
    </row>
    <row r="25" customFormat="false" ht="90" hidden="false" customHeight="true" outlineLevel="0" collapsed="false">
      <c r="A25" s="56"/>
      <c r="B25" s="56"/>
      <c r="C25" s="64" t="s">
        <v>333</v>
      </c>
      <c r="D25" s="82" t="n">
        <v>83</v>
      </c>
      <c r="E25" s="82" t="n">
        <v>1154</v>
      </c>
      <c r="F25" s="82" t="n">
        <v>5</v>
      </c>
      <c r="G25" s="82" t="n">
        <v>65</v>
      </c>
      <c r="H25" s="82" t="n">
        <v>871</v>
      </c>
      <c r="I25" s="82" t="n">
        <v>3</v>
      </c>
      <c r="J25" s="82" t="n">
        <v>18</v>
      </c>
      <c r="K25" s="82" t="n">
        <v>283</v>
      </c>
      <c r="L25" s="82" t="n">
        <v>2</v>
      </c>
      <c r="M25" s="82" t="n">
        <v>0</v>
      </c>
      <c r="N25" s="82" t="n">
        <v>0</v>
      </c>
      <c r="O25" s="82" t="n">
        <v>0</v>
      </c>
    </row>
    <row r="26" customFormat="false" ht="86.25" hidden="false" customHeight="true" outlineLevel="0" collapsed="false">
      <c r="A26" s="56" t="s">
        <v>102</v>
      </c>
      <c r="B26" s="56" t="s">
        <v>115</v>
      </c>
      <c r="C26" s="64" t="s">
        <v>333</v>
      </c>
      <c r="D26" s="82" t="n">
        <v>39</v>
      </c>
      <c r="E26" s="82" t="n">
        <v>290</v>
      </c>
      <c r="F26" s="82" t="n">
        <v>2</v>
      </c>
      <c r="G26" s="82" t="n">
        <v>33</v>
      </c>
      <c r="H26" s="82" t="n">
        <v>228</v>
      </c>
      <c r="I26" s="82" t="n">
        <v>2</v>
      </c>
      <c r="J26" s="82" t="n">
        <v>6</v>
      </c>
      <c r="K26" s="82" t="n">
        <v>62</v>
      </c>
      <c r="L26" s="82" t="n">
        <v>0</v>
      </c>
      <c r="M26" s="82" t="n">
        <v>0</v>
      </c>
      <c r="N26" s="82" t="n">
        <v>0</v>
      </c>
      <c r="O26" s="82" t="n">
        <v>0</v>
      </c>
    </row>
    <row r="27" customFormat="false" ht="86.25" hidden="false" customHeight="true" outlineLevel="0" collapsed="false">
      <c r="A27" s="56"/>
      <c r="B27" s="56"/>
      <c r="C27" s="64" t="s">
        <v>359</v>
      </c>
      <c r="D27" s="82" t="n">
        <v>31</v>
      </c>
      <c r="E27" s="82" t="n">
        <v>276</v>
      </c>
      <c r="F27" s="82" t="n">
        <v>0</v>
      </c>
      <c r="G27" s="82" t="n">
        <v>21</v>
      </c>
      <c r="H27" s="82" t="n">
        <v>72</v>
      </c>
      <c r="I27" s="82" t="n">
        <v>0</v>
      </c>
      <c r="J27" s="82" t="n">
        <v>11</v>
      </c>
      <c r="K27" s="82" t="n">
        <v>159</v>
      </c>
      <c r="L27" s="82" t="n">
        <v>0</v>
      </c>
      <c r="M27" s="82" t="n">
        <v>0</v>
      </c>
      <c r="N27" s="82" t="n">
        <v>6</v>
      </c>
      <c r="O27" s="82" t="n">
        <v>0</v>
      </c>
    </row>
    <row r="28" customFormat="false" ht="100.5" hidden="false" customHeight="true" outlineLevel="0" collapsed="false">
      <c r="A28" s="79" t="s">
        <v>109</v>
      </c>
      <c r="B28" s="56" t="s">
        <v>122</v>
      </c>
      <c r="C28" s="83" t="s">
        <v>360</v>
      </c>
      <c r="D28" s="14" t="n">
        <v>1509</v>
      </c>
      <c r="E28" s="14" t="n">
        <v>2618</v>
      </c>
      <c r="F28" s="14" t="n">
        <v>14</v>
      </c>
      <c r="G28" s="14" t="n">
        <v>904</v>
      </c>
      <c r="H28" s="14" t="n">
        <v>1666</v>
      </c>
      <c r="I28" s="14" t="n">
        <v>10</v>
      </c>
      <c r="J28" s="14" t="n">
        <v>2586</v>
      </c>
      <c r="K28" s="14" t="n">
        <v>4976</v>
      </c>
      <c r="L28" s="14" t="n">
        <v>10</v>
      </c>
      <c r="M28" s="14" t="n">
        <v>1</v>
      </c>
      <c r="N28" s="14" t="n">
        <v>4</v>
      </c>
      <c r="O28" s="14" t="n">
        <v>0</v>
      </c>
    </row>
  </sheetData>
  <mergeCells count="29">
    <mergeCell ref="A2:O2"/>
    <mergeCell ref="A3:A4"/>
    <mergeCell ref="B3:B4"/>
    <mergeCell ref="C3:C4"/>
    <mergeCell ref="D3:O3"/>
    <mergeCell ref="D4:I4"/>
    <mergeCell ref="J4:L4"/>
    <mergeCell ref="M4:O4"/>
    <mergeCell ref="A5:A12"/>
    <mergeCell ref="B5:B12"/>
    <mergeCell ref="C5:C12"/>
    <mergeCell ref="D5:I5"/>
    <mergeCell ref="J5:L8"/>
    <mergeCell ref="M5:O8"/>
    <mergeCell ref="D6:E10"/>
    <mergeCell ref="G6:I6"/>
    <mergeCell ref="F7:F12"/>
    <mergeCell ref="G7:I7"/>
    <mergeCell ref="G8:H10"/>
    <mergeCell ref="I9:I12"/>
    <mergeCell ref="J9:K10"/>
    <mergeCell ref="M9:N10"/>
    <mergeCell ref="L10:L12"/>
    <mergeCell ref="O10:O12"/>
    <mergeCell ref="B15:B16"/>
    <mergeCell ref="A17:A18"/>
    <mergeCell ref="B17:B18"/>
    <mergeCell ref="A26:A27"/>
    <mergeCell ref="B26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8" activeCellId="0" sqref="A2:L68"/>
    </sheetView>
  </sheetViews>
  <sheetFormatPr defaultColWidth="9.13671875" defaultRowHeight="1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5" width="18.99"/>
    <col collapsed="false" customWidth="true" hidden="false" outlineLevel="0" max="3" min="3" style="85" width="5.99"/>
    <col collapsed="false" customWidth="true" hidden="false" outlineLevel="0" max="4" min="4" style="85" width="4.7"/>
    <col collapsed="false" customWidth="true" hidden="false" outlineLevel="0" max="5" min="5" style="86" width="11.85"/>
    <col collapsed="false" customWidth="true" hidden="false" outlineLevel="0" max="6" min="6" style="86" width="9.99"/>
    <col collapsed="false" customWidth="false" hidden="false" outlineLevel="0" max="7" min="7" style="86" width="9.14"/>
    <col collapsed="false" customWidth="true" hidden="false" outlineLevel="0" max="8" min="8" style="86" width="15.28"/>
    <col collapsed="false" customWidth="true" hidden="false" outlineLevel="0" max="9" min="9" style="87" width="15.56"/>
    <col collapsed="false" customWidth="true" hidden="false" outlineLevel="0" max="10" min="10" style="88" width="15.56"/>
    <col collapsed="false" customWidth="true" hidden="false" outlineLevel="0" max="11" min="11" style="89" width="10.99"/>
    <col collapsed="false" customWidth="true" hidden="false" outlineLevel="0" max="12" min="12" style="90" width="10.71"/>
    <col collapsed="false" customWidth="false" hidden="false" outlineLevel="0" max="257" min="13" style="85" width="9.14"/>
  </cols>
  <sheetData>
    <row r="2" customFormat="false" ht="25.5" hidden="false" customHeight="true" outlineLevel="0" collapsed="false">
      <c r="A2" s="91" t="s">
        <v>36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5" hidden="false" customHeight="true" outlineLevel="0" collapsed="false">
      <c r="A3" s="92" t="s">
        <v>36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5" hidden="false" customHeight="true" outlineLevel="0" collapsed="false">
      <c r="A4" s="93" t="n">
        <v>1</v>
      </c>
      <c r="B4" s="94" t="n">
        <v>2</v>
      </c>
      <c r="C4" s="94" t="n">
        <v>3</v>
      </c>
      <c r="D4" s="94"/>
      <c r="E4" s="94" t="n">
        <v>4</v>
      </c>
      <c r="F4" s="94" t="n">
        <v>6</v>
      </c>
      <c r="G4" s="94" t="n">
        <v>7</v>
      </c>
      <c r="H4" s="94" t="n">
        <v>8</v>
      </c>
      <c r="I4" s="94" t="n">
        <v>9</v>
      </c>
      <c r="J4" s="94" t="n">
        <v>10</v>
      </c>
      <c r="K4" s="94" t="n">
        <v>11</v>
      </c>
      <c r="L4" s="93" t="n">
        <v>12</v>
      </c>
    </row>
    <row r="5" customFormat="false" ht="19.5" hidden="false" customHeight="true" outlineLevel="0" collapsed="false">
      <c r="A5" s="95" t="s">
        <v>363</v>
      </c>
      <c r="B5" s="96" t="s">
        <v>364</v>
      </c>
      <c r="C5" s="96" t="s">
        <v>365</v>
      </c>
      <c r="D5" s="96"/>
      <c r="E5" s="94" t="s">
        <v>366</v>
      </c>
      <c r="F5" s="94" t="s">
        <v>367</v>
      </c>
      <c r="G5" s="94" t="s">
        <v>368</v>
      </c>
      <c r="H5" s="97" t="s">
        <v>369</v>
      </c>
      <c r="I5" s="94" t="s">
        <v>370</v>
      </c>
      <c r="J5" s="94" t="s">
        <v>371</v>
      </c>
      <c r="K5" s="94" t="s">
        <v>372</v>
      </c>
      <c r="L5" s="93"/>
    </row>
    <row r="6" customFormat="false" ht="33" hidden="false" customHeight="true" outlineLevel="0" collapsed="false">
      <c r="A6" s="95"/>
      <c r="B6" s="96"/>
      <c r="C6" s="96"/>
      <c r="D6" s="96"/>
      <c r="E6" s="94"/>
      <c r="F6" s="94"/>
      <c r="G6" s="94"/>
      <c r="H6" s="97"/>
      <c r="I6" s="94"/>
      <c r="J6" s="94"/>
      <c r="K6" s="94"/>
      <c r="L6" s="93" t="s">
        <v>373</v>
      </c>
    </row>
    <row r="7" customFormat="false" ht="39.75" hidden="false" customHeight="false" outlineLevel="0" collapsed="false">
      <c r="A7" s="95"/>
      <c r="B7" s="96"/>
      <c r="C7" s="96" t="s">
        <v>374</v>
      </c>
      <c r="D7" s="96" t="s">
        <v>375</v>
      </c>
      <c r="E7" s="94"/>
      <c r="F7" s="94"/>
      <c r="G7" s="94"/>
      <c r="H7" s="97"/>
      <c r="I7" s="94"/>
      <c r="J7" s="94"/>
      <c r="K7" s="94"/>
      <c r="L7" s="93" t="s">
        <v>376</v>
      </c>
    </row>
    <row r="8" customFormat="false" ht="6.75" hidden="false" customHeight="true" outlineLevel="0" collapsed="false">
      <c r="A8" s="98"/>
      <c r="B8" s="96"/>
      <c r="C8" s="96" t="s">
        <v>377</v>
      </c>
      <c r="D8" s="96" t="s">
        <v>378</v>
      </c>
      <c r="E8" s="94"/>
      <c r="F8" s="94"/>
      <c r="G8" s="94"/>
      <c r="H8" s="94"/>
      <c r="I8" s="94"/>
      <c r="J8" s="94"/>
      <c r="K8" s="94"/>
      <c r="L8" s="93"/>
    </row>
    <row r="9" customFormat="false" ht="9.75" hidden="false" customHeight="true" outlineLevel="0" collapsed="false">
      <c r="A9" s="98"/>
      <c r="B9" s="96"/>
      <c r="C9" s="96"/>
      <c r="D9" s="96"/>
      <c r="E9" s="94"/>
      <c r="F9" s="94"/>
      <c r="G9" s="94"/>
      <c r="H9" s="94"/>
      <c r="I9" s="94"/>
      <c r="J9" s="94"/>
      <c r="K9" s="94"/>
      <c r="L9" s="93"/>
    </row>
    <row r="10" customFormat="false" ht="112.5" hidden="false" customHeight="true" outlineLevel="0" collapsed="false">
      <c r="A10" s="99" t="s">
        <v>379</v>
      </c>
      <c r="B10" s="100" t="s">
        <v>380</v>
      </c>
      <c r="C10" s="101" t="n">
        <v>1</v>
      </c>
      <c r="D10" s="101" t="n">
        <v>1</v>
      </c>
      <c r="E10" s="99" t="s">
        <v>381</v>
      </c>
      <c r="F10" s="101" t="s">
        <v>382</v>
      </c>
      <c r="G10" s="102" t="s">
        <v>383</v>
      </c>
      <c r="H10" s="103" t="s">
        <v>384</v>
      </c>
      <c r="I10" s="101" t="s">
        <v>385</v>
      </c>
      <c r="J10" s="101" t="s">
        <v>386</v>
      </c>
      <c r="K10" s="104" t="s">
        <v>387</v>
      </c>
      <c r="L10" s="99" t="s">
        <v>35</v>
      </c>
    </row>
    <row r="11" customFormat="false" ht="138.75" hidden="false" customHeight="true" outlineLevel="0" collapsed="false">
      <c r="A11" s="99"/>
      <c r="B11" s="100"/>
      <c r="C11" s="101"/>
      <c r="D11" s="101"/>
      <c r="E11" s="99" t="s">
        <v>388</v>
      </c>
      <c r="F11" s="101" t="s">
        <v>389</v>
      </c>
      <c r="G11" s="102" t="s">
        <v>390</v>
      </c>
      <c r="H11" s="103" t="s">
        <v>391</v>
      </c>
      <c r="I11" s="101" t="s">
        <v>385</v>
      </c>
      <c r="J11" s="101" t="s">
        <v>392</v>
      </c>
      <c r="K11" s="104" t="s">
        <v>387</v>
      </c>
      <c r="L11" s="99" t="s">
        <v>35</v>
      </c>
    </row>
    <row r="12" customFormat="false" ht="112.5" hidden="false" customHeight="true" outlineLevel="0" collapsed="false">
      <c r="A12" s="99" t="s">
        <v>393</v>
      </c>
      <c r="B12" s="100" t="s">
        <v>394</v>
      </c>
      <c r="C12" s="101" t="n">
        <v>4</v>
      </c>
      <c r="D12" s="101" t="n">
        <v>2</v>
      </c>
      <c r="E12" s="99" t="s">
        <v>395</v>
      </c>
      <c r="F12" s="101" t="s">
        <v>396</v>
      </c>
      <c r="G12" s="102" t="s">
        <v>397</v>
      </c>
      <c r="H12" s="103" t="s">
        <v>398</v>
      </c>
      <c r="I12" s="101" t="s">
        <v>399</v>
      </c>
      <c r="J12" s="101" t="s">
        <v>400</v>
      </c>
      <c r="K12" s="104" t="s">
        <v>401</v>
      </c>
      <c r="L12" s="99" t="s">
        <v>35</v>
      </c>
    </row>
    <row r="13" customFormat="false" ht="112.5" hidden="false" customHeight="true" outlineLevel="0" collapsed="false">
      <c r="A13" s="99"/>
      <c r="B13" s="100"/>
      <c r="C13" s="101"/>
      <c r="D13" s="101"/>
      <c r="E13" s="99" t="s">
        <v>402</v>
      </c>
      <c r="F13" s="101" t="s">
        <v>403</v>
      </c>
      <c r="G13" s="102" t="s">
        <v>397</v>
      </c>
      <c r="H13" s="103" t="s">
        <v>398</v>
      </c>
      <c r="I13" s="101" t="s">
        <v>399</v>
      </c>
      <c r="J13" s="101" t="s">
        <v>400</v>
      </c>
      <c r="K13" s="104" t="s">
        <v>401</v>
      </c>
      <c r="L13" s="99" t="s">
        <v>35</v>
      </c>
    </row>
    <row r="14" customFormat="false" ht="112.5" hidden="false" customHeight="true" outlineLevel="0" collapsed="false">
      <c r="A14" s="99"/>
      <c r="B14" s="100"/>
      <c r="C14" s="101"/>
      <c r="D14" s="101"/>
      <c r="E14" s="99" t="s">
        <v>404</v>
      </c>
      <c r="F14" s="101" t="s">
        <v>405</v>
      </c>
      <c r="G14" s="102" t="s">
        <v>397</v>
      </c>
      <c r="H14" s="103" t="s">
        <v>398</v>
      </c>
      <c r="I14" s="101" t="s">
        <v>399</v>
      </c>
      <c r="J14" s="101" t="s">
        <v>400</v>
      </c>
      <c r="K14" s="104" t="s">
        <v>401</v>
      </c>
      <c r="L14" s="99" t="s">
        <v>35</v>
      </c>
    </row>
    <row r="15" customFormat="false" ht="112.5" hidden="false" customHeight="true" outlineLevel="0" collapsed="false">
      <c r="A15" s="99"/>
      <c r="B15" s="100"/>
      <c r="C15" s="101"/>
      <c r="D15" s="101"/>
      <c r="E15" s="99" t="s">
        <v>406</v>
      </c>
      <c r="F15" s="101" t="s">
        <v>407</v>
      </c>
      <c r="G15" s="102" t="s">
        <v>397</v>
      </c>
      <c r="H15" s="103" t="s">
        <v>398</v>
      </c>
      <c r="I15" s="101" t="s">
        <v>399</v>
      </c>
      <c r="J15" s="101" t="s">
        <v>400</v>
      </c>
      <c r="K15" s="104" t="s">
        <v>401</v>
      </c>
      <c r="L15" s="99" t="s">
        <v>35</v>
      </c>
    </row>
    <row r="16" customFormat="false" ht="112.5" hidden="false" customHeight="true" outlineLevel="0" collapsed="false">
      <c r="A16" s="99"/>
      <c r="B16" s="100"/>
      <c r="C16" s="101"/>
      <c r="D16" s="101"/>
      <c r="E16" s="99" t="s">
        <v>408</v>
      </c>
      <c r="F16" s="101" t="s">
        <v>409</v>
      </c>
      <c r="G16" s="102" t="s">
        <v>397</v>
      </c>
      <c r="H16" s="103" t="s">
        <v>398</v>
      </c>
      <c r="I16" s="101" t="s">
        <v>399</v>
      </c>
      <c r="J16" s="101" t="s">
        <v>400</v>
      </c>
      <c r="K16" s="104" t="s">
        <v>401</v>
      </c>
      <c r="L16" s="99" t="s">
        <v>35</v>
      </c>
    </row>
    <row r="17" customFormat="false" ht="112.5" hidden="false" customHeight="true" outlineLevel="0" collapsed="false">
      <c r="A17" s="99"/>
      <c r="B17" s="100"/>
      <c r="C17" s="101"/>
      <c r="D17" s="101"/>
      <c r="E17" s="99" t="s">
        <v>410</v>
      </c>
      <c r="F17" s="101" t="s">
        <v>411</v>
      </c>
      <c r="G17" s="102" t="s">
        <v>397</v>
      </c>
      <c r="H17" s="103" t="s">
        <v>398</v>
      </c>
      <c r="I17" s="101" t="s">
        <v>399</v>
      </c>
      <c r="J17" s="101" t="s">
        <v>400</v>
      </c>
      <c r="K17" s="104" t="s">
        <v>401</v>
      </c>
      <c r="L17" s="99" t="s">
        <v>35</v>
      </c>
    </row>
    <row r="18" customFormat="false" ht="112.5" hidden="false" customHeight="true" outlineLevel="0" collapsed="false">
      <c r="A18" s="99" t="s">
        <v>412</v>
      </c>
      <c r="B18" s="100" t="s">
        <v>413</v>
      </c>
      <c r="C18" s="101" t="n">
        <v>2</v>
      </c>
      <c r="D18" s="101" t="n">
        <v>2</v>
      </c>
      <c r="E18" s="99" t="s">
        <v>414</v>
      </c>
      <c r="F18" s="101" t="s">
        <v>415</v>
      </c>
      <c r="G18" s="102" t="s">
        <v>416</v>
      </c>
      <c r="H18" s="103" t="s">
        <v>417</v>
      </c>
      <c r="I18" s="101" t="s">
        <v>418</v>
      </c>
      <c r="J18" s="101" t="s">
        <v>419</v>
      </c>
      <c r="K18" s="104" t="s">
        <v>420</v>
      </c>
      <c r="L18" s="99" t="s">
        <v>35</v>
      </c>
    </row>
    <row r="19" customFormat="false" ht="112.5" hidden="false" customHeight="true" outlineLevel="0" collapsed="false">
      <c r="A19" s="99"/>
      <c r="B19" s="100"/>
      <c r="C19" s="101"/>
      <c r="D19" s="101"/>
      <c r="E19" s="99" t="s">
        <v>421</v>
      </c>
      <c r="F19" s="101" t="s">
        <v>422</v>
      </c>
      <c r="G19" s="102" t="s">
        <v>416</v>
      </c>
      <c r="H19" s="103" t="s">
        <v>417</v>
      </c>
      <c r="I19" s="101" t="s">
        <v>418</v>
      </c>
      <c r="J19" s="101" t="s">
        <v>419</v>
      </c>
      <c r="K19" s="104" t="s">
        <v>420</v>
      </c>
      <c r="L19" s="99" t="s">
        <v>35</v>
      </c>
    </row>
    <row r="20" customFormat="false" ht="112.5" hidden="false" customHeight="true" outlineLevel="0" collapsed="false">
      <c r="A20" s="99"/>
      <c r="B20" s="100"/>
      <c r="C20" s="101"/>
      <c r="D20" s="101"/>
      <c r="E20" s="99" t="s">
        <v>423</v>
      </c>
      <c r="F20" s="101" t="s">
        <v>424</v>
      </c>
      <c r="G20" s="102" t="s">
        <v>425</v>
      </c>
      <c r="H20" s="103" t="s">
        <v>426</v>
      </c>
      <c r="I20" s="101" t="s">
        <v>418</v>
      </c>
      <c r="J20" s="101" t="s">
        <v>419</v>
      </c>
      <c r="K20" s="104" t="s">
        <v>420</v>
      </c>
      <c r="L20" s="99" t="s">
        <v>35</v>
      </c>
    </row>
    <row r="21" customFormat="false" ht="112.5" hidden="false" customHeight="true" outlineLevel="0" collapsed="false">
      <c r="A21" s="99"/>
      <c r="B21" s="100"/>
      <c r="C21" s="101"/>
      <c r="D21" s="101"/>
      <c r="E21" s="99" t="s">
        <v>427</v>
      </c>
      <c r="F21" s="101" t="s">
        <v>428</v>
      </c>
      <c r="G21" s="102" t="s">
        <v>425</v>
      </c>
      <c r="H21" s="103" t="s">
        <v>426</v>
      </c>
      <c r="I21" s="101" t="s">
        <v>418</v>
      </c>
      <c r="J21" s="101" t="s">
        <v>419</v>
      </c>
      <c r="K21" s="104" t="s">
        <v>420</v>
      </c>
      <c r="L21" s="99" t="s">
        <v>35</v>
      </c>
    </row>
    <row r="22" customFormat="false" ht="112.5" hidden="false" customHeight="true" outlineLevel="0" collapsed="false">
      <c r="A22" s="99" t="s">
        <v>429</v>
      </c>
      <c r="B22" s="100" t="s">
        <v>430</v>
      </c>
      <c r="C22" s="101" t="n">
        <v>1</v>
      </c>
      <c r="D22" s="101" t="n">
        <v>2</v>
      </c>
      <c r="E22" s="99" t="s">
        <v>431</v>
      </c>
      <c r="F22" s="101" t="s">
        <v>432</v>
      </c>
      <c r="G22" s="102" t="s">
        <v>433</v>
      </c>
      <c r="H22" s="103" t="s">
        <v>434</v>
      </c>
      <c r="I22" s="101" t="s">
        <v>435</v>
      </c>
      <c r="J22" s="101" t="s">
        <v>436</v>
      </c>
      <c r="K22" s="104" t="s">
        <v>437</v>
      </c>
      <c r="L22" s="99" t="s">
        <v>438</v>
      </c>
    </row>
    <row r="23" customFormat="false" ht="112.5" hidden="false" customHeight="true" outlineLevel="0" collapsed="false">
      <c r="A23" s="99"/>
      <c r="B23" s="100"/>
      <c r="C23" s="101"/>
      <c r="D23" s="101"/>
      <c r="E23" s="99" t="s">
        <v>439</v>
      </c>
      <c r="F23" s="101" t="s">
        <v>440</v>
      </c>
      <c r="G23" s="102" t="s">
        <v>433</v>
      </c>
      <c r="H23" s="103" t="s">
        <v>434</v>
      </c>
      <c r="I23" s="101" t="s">
        <v>435</v>
      </c>
      <c r="J23" s="101" t="s">
        <v>436</v>
      </c>
      <c r="K23" s="104" t="s">
        <v>437</v>
      </c>
      <c r="L23" s="99" t="s">
        <v>441</v>
      </c>
    </row>
    <row r="24" customFormat="false" ht="112.5" hidden="false" customHeight="true" outlineLevel="0" collapsed="false">
      <c r="A24" s="99"/>
      <c r="B24" s="100"/>
      <c r="C24" s="101"/>
      <c r="D24" s="101"/>
      <c r="E24" s="99" t="s">
        <v>442</v>
      </c>
      <c r="F24" s="101" t="s">
        <v>443</v>
      </c>
      <c r="G24" s="102" t="s">
        <v>444</v>
      </c>
      <c r="H24" s="103" t="s">
        <v>445</v>
      </c>
      <c r="I24" s="101" t="s">
        <v>435</v>
      </c>
      <c r="J24" s="101" t="s">
        <v>436</v>
      </c>
      <c r="K24" s="104" t="s">
        <v>437</v>
      </c>
      <c r="L24" s="99" t="s">
        <v>35</v>
      </c>
    </row>
    <row r="25" customFormat="false" ht="116.25" hidden="false" customHeight="true" outlineLevel="0" collapsed="false">
      <c r="A25" s="99" t="s">
        <v>446</v>
      </c>
      <c r="B25" s="100" t="s">
        <v>447</v>
      </c>
      <c r="C25" s="101" t="n">
        <v>0</v>
      </c>
      <c r="D25" s="101" t="n">
        <v>2</v>
      </c>
      <c r="E25" s="99" t="s">
        <v>448</v>
      </c>
      <c r="F25" s="101" t="s">
        <v>449</v>
      </c>
      <c r="G25" s="102" t="s">
        <v>450</v>
      </c>
      <c r="H25" s="103" t="s">
        <v>451</v>
      </c>
      <c r="I25" s="101" t="s">
        <v>452</v>
      </c>
      <c r="J25" s="101" t="s">
        <v>453</v>
      </c>
      <c r="K25" s="104" t="s">
        <v>454</v>
      </c>
      <c r="L25" s="99" t="s">
        <v>35</v>
      </c>
    </row>
    <row r="26" customFormat="false" ht="112.5" hidden="false" customHeight="true" outlineLevel="0" collapsed="false">
      <c r="A26" s="99"/>
      <c r="B26" s="100"/>
      <c r="C26" s="101"/>
      <c r="D26" s="101"/>
      <c r="E26" s="99" t="s">
        <v>455</v>
      </c>
      <c r="F26" s="101" t="s">
        <v>456</v>
      </c>
      <c r="G26" s="102" t="s">
        <v>450</v>
      </c>
      <c r="H26" s="103" t="s">
        <v>451</v>
      </c>
      <c r="I26" s="101" t="s">
        <v>452</v>
      </c>
      <c r="J26" s="101" t="s">
        <v>453</v>
      </c>
      <c r="K26" s="104" t="s">
        <v>454</v>
      </c>
      <c r="L26" s="99" t="s">
        <v>35</v>
      </c>
    </row>
    <row r="27" customFormat="false" ht="112.5" hidden="false" customHeight="true" outlineLevel="0" collapsed="false">
      <c r="A27" s="99" t="s">
        <v>457</v>
      </c>
      <c r="B27" s="105" t="s">
        <v>458</v>
      </c>
      <c r="C27" s="101" t="n">
        <v>2</v>
      </c>
      <c r="D27" s="101" t="n">
        <v>1</v>
      </c>
      <c r="E27" s="99" t="s">
        <v>459</v>
      </c>
      <c r="F27" s="101" t="s">
        <v>460</v>
      </c>
      <c r="G27" s="102" t="s">
        <v>461</v>
      </c>
      <c r="H27" s="103" t="s">
        <v>462</v>
      </c>
      <c r="I27" s="106" t="s">
        <v>463</v>
      </c>
      <c r="J27" s="106" t="s">
        <v>464</v>
      </c>
      <c r="K27" s="104" t="s">
        <v>465</v>
      </c>
      <c r="L27" s="99" t="s">
        <v>35</v>
      </c>
    </row>
    <row r="28" customFormat="false" ht="112.5" hidden="false" customHeight="true" outlineLevel="0" collapsed="false">
      <c r="A28" s="99"/>
      <c r="B28" s="105"/>
      <c r="C28" s="101"/>
      <c r="D28" s="101"/>
      <c r="E28" s="99" t="s">
        <v>466</v>
      </c>
      <c r="F28" s="101" t="s">
        <v>467</v>
      </c>
      <c r="G28" s="102" t="s">
        <v>461</v>
      </c>
      <c r="H28" s="103" t="s">
        <v>462</v>
      </c>
      <c r="I28" s="106" t="s">
        <v>463</v>
      </c>
      <c r="J28" s="106" t="s">
        <v>464</v>
      </c>
      <c r="K28" s="104" t="s">
        <v>465</v>
      </c>
      <c r="L28" s="99" t="s">
        <v>35</v>
      </c>
    </row>
    <row r="29" customFormat="false" ht="112.5" hidden="false" customHeight="true" outlineLevel="0" collapsed="false">
      <c r="A29" s="99"/>
      <c r="B29" s="105"/>
      <c r="C29" s="101"/>
      <c r="D29" s="101"/>
      <c r="E29" s="99" t="s">
        <v>468</v>
      </c>
      <c r="F29" s="101" t="s">
        <v>469</v>
      </c>
      <c r="G29" s="102" t="s">
        <v>470</v>
      </c>
      <c r="H29" s="103" t="s">
        <v>471</v>
      </c>
      <c r="I29" s="106" t="s">
        <v>463</v>
      </c>
      <c r="J29" s="106" t="s">
        <v>464</v>
      </c>
      <c r="K29" s="104" t="s">
        <v>465</v>
      </c>
      <c r="L29" s="99" t="s">
        <v>35</v>
      </c>
    </row>
    <row r="30" customFormat="false" ht="112.5" hidden="false" customHeight="true" outlineLevel="0" collapsed="false">
      <c r="A30" s="99" t="s">
        <v>472</v>
      </c>
      <c r="B30" s="100" t="s">
        <v>473</v>
      </c>
      <c r="C30" s="101" t="n">
        <v>1</v>
      </c>
      <c r="D30" s="101" t="n">
        <v>3</v>
      </c>
      <c r="E30" s="99" t="s">
        <v>474</v>
      </c>
      <c r="F30" s="101" t="s">
        <v>475</v>
      </c>
      <c r="G30" s="102" t="s">
        <v>476</v>
      </c>
      <c r="H30" s="103" t="s">
        <v>477</v>
      </c>
      <c r="I30" s="101" t="s">
        <v>478</v>
      </c>
      <c r="J30" s="101" t="s">
        <v>479</v>
      </c>
      <c r="K30" s="104" t="s">
        <v>480</v>
      </c>
      <c r="L30" s="99" t="s">
        <v>35</v>
      </c>
    </row>
    <row r="31" customFormat="false" ht="112.5" hidden="false" customHeight="true" outlineLevel="0" collapsed="false">
      <c r="A31" s="99"/>
      <c r="B31" s="100"/>
      <c r="C31" s="101"/>
      <c r="D31" s="101"/>
      <c r="E31" s="99" t="s">
        <v>481</v>
      </c>
      <c r="F31" s="101" t="s">
        <v>482</v>
      </c>
      <c r="G31" s="102" t="s">
        <v>476</v>
      </c>
      <c r="H31" s="103" t="s">
        <v>477</v>
      </c>
      <c r="I31" s="101" t="s">
        <v>478</v>
      </c>
      <c r="J31" s="101" t="s">
        <v>479</v>
      </c>
      <c r="K31" s="104" t="s">
        <v>480</v>
      </c>
      <c r="L31" s="99" t="s">
        <v>35</v>
      </c>
    </row>
    <row r="32" customFormat="false" ht="112.5" hidden="false" customHeight="true" outlineLevel="0" collapsed="false">
      <c r="A32" s="99"/>
      <c r="B32" s="100"/>
      <c r="C32" s="101"/>
      <c r="D32" s="101"/>
      <c r="E32" s="99" t="s">
        <v>483</v>
      </c>
      <c r="F32" s="101" t="s">
        <v>484</v>
      </c>
      <c r="G32" s="102"/>
      <c r="H32" s="103" t="s">
        <v>485</v>
      </c>
      <c r="I32" s="101" t="s">
        <v>478</v>
      </c>
      <c r="J32" s="101" t="s">
        <v>479</v>
      </c>
      <c r="K32" s="104" t="s">
        <v>480</v>
      </c>
      <c r="L32" s="99" t="s">
        <v>35</v>
      </c>
    </row>
    <row r="33" customFormat="false" ht="112.5" hidden="false" customHeight="true" outlineLevel="0" collapsed="false">
      <c r="A33" s="99"/>
      <c r="B33" s="100"/>
      <c r="C33" s="101"/>
      <c r="D33" s="101"/>
      <c r="E33" s="99" t="s">
        <v>486</v>
      </c>
      <c r="F33" s="101" t="s">
        <v>487</v>
      </c>
      <c r="G33" s="102" t="s">
        <v>488</v>
      </c>
      <c r="H33" s="103" t="s">
        <v>489</v>
      </c>
      <c r="I33" s="101" t="s">
        <v>478</v>
      </c>
      <c r="J33" s="101" t="s">
        <v>479</v>
      </c>
      <c r="K33" s="104" t="s">
        <v>480</v>
      </c>
      <c r="L33" s="99" t="s">
        <v>35</v>
      </c>
    </row>
    <row r="34" customFormat="false" ht="112.5" hidden="false" customHeight="true" outlineLevel="0" collapsed="false">
      <c r="A34" s="99" t="s">
        <v>490</v>
      </c>
      <c r="B34" s="100" t="s">
        <v>491</v>
      </c>
      <c r="C34" s="101" t="n">
        <v>1</v>
      </c>
      <c r="D34" s="101" t="n">
        <v>1</v>
      </c>
      <c r="E34" s="99" t="s">
        <v>492</v>
      </c>
      <c r="F34" s="101" t="s">
        <v>493</v>
      </c>
      <c r="G34" s="102" t="s">
        <v>494</v>
      </c>
      <c r="H34" s="103" t="s">
        <v>495</v>
      </c>
      <c r="I34" s="101" t="s">
        <v>496</v>
      </c>
      <c r="J34" s="101" t="s">
        <v>497</v>
      </c>
      <c r="K34" s="104" t="s">
        <v>498</v>
      </c>
      <c r="L34" s="99" t="s">
        <v>35</v>
      </c>
    </row>
    <row r="35" customFormat="false" ht="112.5" hidden="false" customHeight="true" outlineLevel="0" collapsed="false">
      <c r="A35" s="99"/>
      <c r="B35" s="100"/>
      <c r="C35" s="101"/>
      <c r="D35" s="101"/>
      <c r="E35" s="99" t="s">
        <v>499</v>
      </c>
      <c r="F35" s="101" t="s">
        <v>500</v>
      </c>
      <c r="G35" s="102" t="s">
        <v>494</v>
      </c>
      <c r="H35" s="103" t="s">
        <v>495</v>
      </c>
      <c r="I35" s="101" t="s">
        <v>496</v>
      </c>
      <c r="J35" s="101" t="s">
        <v>497</v>
      </c>
      <c r="K35" s="104" t="s">
        <v>498</v>
      </c>
      <c r="L35" s="99" t="s">
        <v>35</v>
      </c>
    </row>
    <row r="36" customFormat="false" ht="112.5" hidden="false" customHeight="true" outlineLevel="0" collapsed="false">
      <c r="A36" s="99" t="s">
        <v>501</v>
      </c>
      <c r="B36" s="100" t="s">
        <v>502</v>
      </c>
      <c r="C36" s="101" t="n">
        <v>1</v>
      </c>
      <c r="D36" s="101" t="n">
        <v>3</v>
      </c>
      <c r="E36" s="99" t="s">
        <v>503</v>
      </c>
      <c r="F36" s="101" t="s">
        <v>504</v>
      </c>
      <c r="G36" s="102" t="s">
        <v>505</v>
      </c>
      <c r="H36" s="103" t="s">
        <v>506</v>
      </c>
      <c r="I36" s="101" t="s">
        <v>507</v>
      </c>
      <c r="J36" s="101" t="s">
        <v>508</v>
      </c>
      <c r="K36" s="104" t="s">
        <v>509</v>
      </c>
      <c r="L36" s="99" t="s">
        <v>510</v>
      </c>
    </row>
    <row r="37" customFormat="false" ht="112.5" hidden="false" customHeight="true" outlineLevel="0" collapsed="false">
      <c r="A37" s="99"/>
      <c r="B37" s="100"/>
      <c r="C37" s="101"/>
      <c r="D37" s="101"/>
      <c r="E37" s="99" t="s">
        <v>511</v>
      </c>
      <c r="F37" s="101" t="s">
        <v>512</v>
      </c>
      <c r="G37" s="102" t="s">
        <v>505</v>
      </c>
      <c r="H37" s="103" t="s">
        <v>506</v>
      </c>
      <c r="I37" s="101" t="s">
        <v>507</v>
      </c>
      <c r="J37" s="101" t="s">
        <v>508</v>
      </c>
      <c r="K37" s="104" t="s">
        <v>509</v>
      </c>
      <c r="L37" s="99" t="s">
        <v>513</v>
      </c>
    </row>
    <row r="38" customFormat="false" ht="112.5" hidden="false" customHeight="true" outlineLevel="0" collapsed="false">
      <c r="A38" s="99"/>
      <c r="B38" s="100"/>
      <c r="C38" s="101"/>
      <c r="D38" s="101"/>
      <c r="E38" s="99" t="s">
        <v>514</v>
      </c>
      <c r="F38" s="101" t="s">
        <v>515</v>
      </c>
      <c r="G38" s="102" t="s">
        <v>516</v>
      </c>
      <c r="H38" s="103" t="s">
        <v>517</v>
      </c>
      <c r="I38" s="101" t="s">
        <v>507</v>
      </c>
      <c r="J38" s="101" t="s">
        <v>508</v>
      </c>
      <c r="K38" s="104" t="s">
        <v>509</v>
      </c>
      <c r="L38" s="99" t="s">
        <v>518</v>
      </c>
    </row>
    <row r="39" customFormat="false" ht="112.5" hidden="false" customHeight="true" outlineLevel="0" collapsed="false">
      <c r="A39" s="99"/>
      <c r="B39" s="100"/>
      <c r="C39" s="101"/>
      <c r="D39" s="101"/>
      <c r="E39" s="99" t="s">
        <v>519</v>
      </c>
      <c r="F39" s="101" t="s">
        <v>520</v>
      </c>
      <c r="G39" s="102" t="s">
        <v>521</v>
      </c>
      <c r="H39" s="103" t="s">
        <v>522</v>
      </c>
      <c r="I39" s="101" t="s">
        <v>507</v>
      </c>
      <c r="J39" s="101" t="s">
        <v>508</v>
      </c>
      <c r="K39" s="104" t="s">
        <v>509</v>
      </c>
      <c r="L39" s="99" t="s">
        <v>523</v>
      </c>
    </row>
    <row r="40" customFormat="false" ht="112.5" hidden="false" customHeight="true" outlineLevel="0" collapsed="false">
      <c r="A40" s="99" t="s">
        <v>524</v>
      </c>
      <c r="B40" s="100" t="s">
        <v>525</v>
      </c>
      <c r="C40" s="101" t="n">
        <v>1</v>
      </c>
      <c r="D40" s="101" t="n">
        <v>2</v>
      </c>
      <c r="E40" s="99" t="s">
        <v>526</v>
      </c>
      <c r="F40" s="101" t="s">
        <v>527</v>
      </c>
      <c r="G40" s="102" t="s">
        <v>528</v>
      </c>
      <c r="H40" s="103" t="s">
        <v>529</v>
      </c>
      <c r="I40" s="101" t="s">
        <v>530</v>
      </c>
      <c r="J40" s="101" t="s">
        <v>531</v>
      </c>
      <c r="K40" s="104" t="s">
        <v>532</v>
      </c>
      <c r="L40" s="99" t="s">
        <v>35</v>
      </c>
    </row>
    <row r="41" customFormat="false" ht="112.5" hidden="false" customHeight="true" outlineLevel="0" collapsed="false">
      <c r="A41" s="99"/>
      <c r="B41" s="100"/>
      <c r="C41" s="101"/>
      <c r="D41" s="101"/>
      <c r="E41" s="99" t="s">
        <v>533</v>
      </c>
      <c r="F41" s="101" t="s">
        <v>534</v>
      </c>
      <c r="G41" s="102" t="s">
        <v>528</v>
      </c>
      <c r="H41" s="103" t="s">
        <v>529</v>
      </c>
      <c r="I41" s="101" t="s">
        <v>530</v>
      </c>
      <c r="J41" s="101" t="s">
        <v>531</v>
      </c>
      <c r="K41" s="104" t="s">
        <v>532</v>
      </c>
      <c r="L41" s="99" t="s">
        <v>35</v>
      </c>
    </row>
    <row r="42" customFormat="false" ht="112.5" hidden="false" customHeight="true" outlineLevel="0" collapsed="false">
      <c r="A42" s="99"/>
      <c r="B42" s="100"/>
      <c r="C42" s="101"/>
      <c r="D42" s="101"/>
      <c r="E42" s="99" t="s">
        <v>535</v>
      </c>
      <c r="F42" s="101" t="s">
        <v>536</v>
      </c>
      <c r="G42" s="102" t="s">
        <v>537</v>
      </c>
      <c r="H42" s="103" t="s">
        <v>538</v>
      </c>
      <c r="I42" s="101" t="s">
        <v>530</v>
      </c>
      <c r="J42" s="101" t="s">
        <v>531</v>
      </c>
      <c r="K42" s="104" t="s">
        <v>532</v>
      </c>
      <c r="L42" s="99" t="s">
        <v>35</v>
      </c>
    </row>
    <row r="43" customFormat="false" ht="113.25" hidden="false" customHeight="true" outlineLevel="0" collapsed="false">
      <c r="A43" s="99" t="s">
        <v>539</v>
      </c>
      <c r="B43" s="100" t="s">
        <v>540</v>
      </c>
      <c r="C43" s="101" t="n">
        <v>1</v>
      </c>
      <c r="D43" s="101" t="n">
        <v>1</v>
      </c>
      <c r="E43" s="99" t="s">
        <v>541</v>
      </c>
      <c r="F43" s="101" t="s">
        <v>542</v>
      </c>
      <c r="G43" s="102" t="s">
        <v>543</v>
      </c>
      <c r="H43" s="103" t="s">
        <v>544</v>
      </c>
      <c r="I43" s="101" t="s">
        <v>545</v>
      </c>
      <c r="J43" s="101" t="s">
        <v>546</v>
      </c>
      <c r="K43" s="104" t="s">
        <v>547</v>
      </c>
      <c r="L43" s="99" t="s">
        <v>548</v>
      </c>
    </row>
    <row r="44" customFormat="false" ht="150.75" hidden="false" customHeight="true" outlineLevel="0" collapsed="false">
      <c r="A44" s="99"/>
      <c r="B44" s="100"/>
      <c r="C44" s="101"/>
      <c r="D44" s="101"/>
      <c r="E44" s="99" t="s">
        <v>549</v>
      </c>
      <c r="F44" s="101" t="s">
        <v>550</v>
      </c>
      <c r="G44" s="102" t="s">
        <v>543</v>
      </c>
      <c r="H44" s="103" t="s">
        <v>544</v>
      </c>
      <c r="I44" s="101" t="s">
        <v>545</v>
      </c>
      <c r="J44" s="101" t="s">
        <v>546</v>
      </c>
      <c r="K44" s="104" t="s">
        <v>547</v>
      </c>
      <c r="L44" s="99" t="s">
        <v>551</v>
      </c>
    </row>
    <row r="45" customFormat="false" ht="112.5" hidden="false" customHeight="true" outlineLevel="0" collapsed="false">
      <c r="A45" s="99" t="s">
        <v>552</v>
      </c>
      <c r="B45" s="100" t="s">
        <v>553</v>
      </c>
      <c r="C45" s="101" t="n">
        <v>4</v>
      </c>
      <c r="D45" s="101" t="n">
        <v>1</v>
      </c>
      <c r="E45" s="99" t="s">
        <v>554</v>
      </c>
      <c r="F45" s="101" t="s">
        <v>555</v>
      </c>
      <c r="G45" s="102" t="s">
        <v>556</v>
      </c>
      <c r="H45" s="103" t="s">
        <v>557</v>
      </c>
      <c r="I45" s="101" t="s">
        <v>558</v>
      </c>
      <c r="J45" s="101" t="s">
        <v>559</v>
      </c>
      <c r="K45" s="104" t="s">
        <v>454</v>
      </c>
      <c r="L45" s="99" t="s">
        <v>560</v>
      </c>
    </row>
    <row r="46" customFormat="false" ht="112.5" hidden="false" customHeight="true" outlineLevel="0" collapsed="false">
      <c r="A46" s="99"/>
      <c r="B46" s="100"/>
      <c r="C46" s="101"/>
      <c r="D46" s="101"/>
      <c r="E46" s="99" t="s">
        <v>561</v>
      </c>
      <c r="F46" s="101" t="s">
        <v>562</v>
      </c>
      <c r="G46" s="102" t="s">
        <v>556</v>
      </c>
      <c r="H46" s="103" t="s">
        <v>557</v>
      </c>
      <c r="I46" s="101" t="s">
        <v>558</v>
      </c>
      <c r="J46" s="101" t="s">
        <v>559</v>
      </c>
      <c r="K46" s="104" t="s">
        <v>454</v>
      </c>
      <c r="L46" s="99" t="s">
        <v>563</v>
      </c>
    </row>
    <row r="47" customFormat="false" ht="112.5" hidden="false" customHeight="true" outlineLevel="0" collapsed="false">
      <c r="A47" s="99"/>
      <c r="B47" s="100"/>
      <c r="C47" s="101"/>
      <c r="D47" s="101"/>
      <c r="E47" s="99" t="s">
        <v>564</v>
      </c>
      <c r="F47" s="101" t="s">
        <v>565</v>
      </c>
      <c r="G47" s="102" t="s">
        <v>556</v>
      </c>
      <c r="H47" s="103" t="s">
        <v>557</v>
      </c>
      <c r="I47" s="101" t="s">
        <v>558</v>
      </c>
      <c r="J47" s="101" t="s">
        <v>559</v>
      </c>
      <c r="K47" s="104" t="s">
        <v>454</v>
      </c>
      <c r="L47" s="99" t="s">
        <v>566</v>
      </c>
    </row>
    <row r="48" customFormat="false" ht="112.5" hidden="false" customHeight="true" outlineLevel="0" collapsed="false">
      <c r="A48" s="99"/>
      <c r="B48" s="100"/>
      <c r="C48" s="101"/>
      <c r="D48" s="101"/>
      <c r="E48" s="99" t="s">
        <v>567</v>
      </c>
      <c r="F48" s="101" t="s">
        <v>568</v>
      </c>
      <c r="G48" s="102" t="s">
        <v>556</v>
      </c>
      <c r="H48" s="103" t="s">
        <v>557</v>
      </c>
      <c r="I48" s="101" t="s">
        <v>558</v>
      </c>
      <c r="J48" s="101" t="s">
        <v>559</v>
      </c>
      <c r="K48" s="104" t="s">
        <v>454</v>
      </c>
      <c r="L48" s="99" t="s">
        <v>569</v>
      </c>
    </row>
    <row r="49" customFormat="false" ht="112.5" hidden="false" customHeight="true" outlineLevel="0" collapsed="false">
      <c r="A49" s="99"/>
      <c r="B49" s="100"/>
      <c r="C49" s="101"/>
      <c r="D49" s="101"/>
      <c r="E49" s="99" t="s">
        <v>570</v>
      </c>
      <c r="F49" s="101" t="s">
        <v>571</v>
      </c>
      <c r="G49" s="102" t="s">
        <v>556</v>
      </c>
      <c r="H49" s="103" t="s">
        <v>557</v>
      </c>
      <c r="I49" s="101" t="s">
        <v>558</v>
      </c>
      <c r="J49" s="101" t="s">
        <v>559</v>
      </c>
      <c r="K49" s="104" t="s">
        <v>454</v>
      </c>
      <c r="L49" s="99" t="s">
        <v>572</v>
      </c>
    </row>
    <row r="50" customFormat="false" ht="112.5" hidden="false" customHeight="true" outlineLevel="0" collapsed="false">
      <c r="A50" s="99" t="s">
        <v>573</v>
      </c>
      <c r="B50" s="100" t="s">
        <v>574</v>
      </c>
      <c r="C50" s="101" t="n">
        <v>1</v>
      </c>
      <c r="D50" s="101" t="n">
        <v>1</v>
      </c>
      <c r="E50" s="99" t="s">
        <v>575</v>
      </c>
      <c r="F50" s="104" t="s">
        <v>576</v>
      </c>
      <c r="G50" s="107" t="s">
        <v>577</v>
      </c>
      <c r="H50" s="103" t="s">
        <v>578</v>
      </c>
      <c r="I50" s="101" t="s">
        <v>579</v>
      </c>
      <c r="J50" s="101" t="s">
        <v>580</v>
      </c>
      <c r="K50" s="108" t="s">
        <v>581</v>
      </c>
      <c r="L50" s="99" t="s">
        <v>35</v>
      </c>
    </row>
    <row r="51" customFormat="false" ht="187.5" hidden="false" customHeight="true" outlineLevel="0" collapsed="false">
      <c r="A51" s="99"/>
      <c r="B51" s="100"/>
      <c r="C51" s="101"/>
      <c r="D51" s="101"/>
      <c r="E51" s="99" t="s">
        <v>582</v>
      </c>
      <c r="F51" s="104" t="s">
        <v>583</v>
      </c>
      <c r="G51" s="107" t="s">
        <v>577</v>
      </c>
      <c r="H51" s="103" t="s">
        <v>578</v>
      </c>
      <c r="I51" s="101" t="s">
        <v>584</v>
      </c>
      <c r="J51" s="101" t="s">
        <v>580</v>
      </c>
      <c r="K51" s="108" t="s">
        <v>581</v>
      </c>
      <c r="L51" s="99" t="s">
        <v>35</v>
      </c>
    </row>
    <row r="52" customFormat="false" ht="112.5" hidden="false" customHeight="true" outlineLevel="0" collapsed="false">
      <c r="A52" s="99" t="s">
        <v>585</v>
      </c>
      <c r="B52" s="100" t="s">
        <v>586</v>
      </c>
      <c r="C52" s="101" t="n">
        <v>0</v>
      </c>
      <c r="D52" s="101" t="n">
        <v>2</v>
      </c>
      <c r="E52" s="99" t="s">
        <v>587</v>
      </c>
      <c r="F52" s="104" t="s">
        <v>588</v>
      </c>
      <c r="G52" s="107" t="s">
        <v>589</v>
      </c>
      <c r="H52" s="103" t="s">
        <v>590</v>
      </c>
      <c r="I52" s="101" t="s">
        <v>591</v>
      </c>
      <c r="J52" s="101" t="s">
        <v>592</v>
      </c>
      <c r="K52" s="104" t="s">
        <v>593</v>
      </c>
      <c r="L52" s="99" t="s">
        <v>35</v>
      </c>
    </row>
    <row r="53" customFormat="false" ht="112.5" hidden="false" customHeight="true" outlineLevel="0" collapsed="false">
      <c r="A53" s="99"/>
      <c r="B53" s="100"/>
      <c r="C53" s="101"/>
      <c r="D53" s="101"/>
      <c r="E53" s="99" t="s">
        <v>594</v>
      </c>
      <c r="F53" s="104" t="s">
        <v>595</v>
      </c>
      <c r="G53" s="107" t="s">
        <v>589</v>
      </c>
      <c r="H53" s="103" t="s">
        <v>590</v>
      </c>
      <c r="I53" s="101" t="s">
        <v>591</v>
      </c>
      <c r="J53" s="101" t="s">
        <v>592</v>
      </c>
      <c r="K53" s="104" t="s">
        <v>593</v>
      </c>
      <c r="L53" s="99" t="s">
        <v>35</v>
      </c>
    </row>
    <row r="54" customFormat="false" ht="112.5" hidden="false" customHeight="true" outlineLevel="0" collapsed="false">
      <c r="A54" s="99" t="s">
        <v>596</v>
      </c>
      <c r="B54" s="100" t="s">
        <v>597</v>
      </c>
      <c r="C54" s="101" t="n">
        <v>2</v>
      </c>
      <c r="D54" s="101" t="n">
        <v>3</v>
      </c>
      <c r="E54" s="99" t="s">
        <v>598</v>
      </c>
      <c r="F54" s="104" t="s">
        <v>599</v>
      </c>
      <c r="G54" s="107" t="s">
        <v>600</v>
      </c>
      <c r="H54" s="103" t="s">
        <v>601</v>
      </c>
      <c r="I54" s="101" t="s">
        <v>591</v>
      </c>
      <c r="J54" s="101" t="s">
        <v>592</v>
      </c>
      <c r="K54" s="104" t="s">
        <v>593</v>
      </c>
      <c r="L54" s="99" t="s">
        <v>35</v>
      </c>
    </row>
    <row r="55" customFormat="false" ht="112.5" hidden="false" customHeight="true" outlineLevel="0" collapsed="false">
      <c r="A55" s="99"/>
      <c r="B55" s="100"/>
      <c r="C55" s="101"/>
      <c r="D55" s="101"/>
      <c r="E55" s="99" t="s">
        <v>602</v>
      </c>
      <c r="F55" s="104" t="s">
        <v>603</v>
      </c>
      <c r="G55" s="107" t="s">
        <v>600</v>
      </c>
      <c r="H55" s="103" t="s">
        <v>601</v>
      </c>
      <c r="I55" s="101" t="s">
        <v>591</v>
      </c>
      <c r="J55" s="101" t="s">
        <v>592</v>
      </c>
      <c r="K55" s="104" t="s">
        <v>593</v>
      </c>
      <c r="L55" s="99" t="s">
        <v>35</v>
      </c>
    </row>
    <row r="56" customFormat="false" ht="112.5" hidden="false" customHeight="true" outlineLevel="0" collapsed="false">
      <c r="A56" s="99"/>
      <c r="B56" s="100"/>
      <c r="C56" s="101"/>
      <c r="D56" s="101"/>
      <c r="E56" s="99" t="s">
        <v>604</v>
      </c>
      <c r="F56" s="104" t="s">
        <v>605</v>
      </c>
      <c r="G56" s="107" t="s">
        <v>606</v>
      </c>
      <c r="H56" s="103" t="s">
        <v>607</v>
      </c>
      <c r="I56" s="101" t="s">
        <v>591</v>
      </c>
      <c r="J56" s="101" t="s">
        <v>592</v>
      </c>
      <c r="K56" s="104" t="s">
        <v>593</v>
      </c>
      <c r="L56" s="99" t="s">
        <v>35</v>
      </c>
    </row>
    <row r="57" customFormat="false" ht="112.5" hidden="false" customHeight="true" outlineLevel="0" collapsed="false">
      <c r="A57" s="99"/>
      <c r="B57" s="100"/>
      <c r="C57" s="101"/>
      <c r="D57" s="101"/>
      <c r="E57" s="99" t="s">
        <v>608</v>
      </c>
      <c r="F57" s="104" t="s">
        <v>609</v>
      </c>
      <c r="G57" s="107" t="s">
        <v>606</v>
      </c>
      <c r="H57" s="103" t="s">
        <v>607</v>
      </c>
      <c r="I57" s="101" t="s">
        <v>591</v>
      </c>
      <c r="J57" s="101" t="s">
        <v>592</v>
      </c>
      <c r="K57" s="104" t="s">
        <v>593</v>
      </c>
      <c r="L57" s="99" t="s">
        <v>35</v>
      </c>
    </row>
    <row r="58" customFormat="false" ht="112.5" hidden="false" customHeight="true" outlineLevel="0" collapsed="false">
      <c r="A58" s="99"/>
      <c r="B58" s="100"/>
      <c r="C58" s="101"/>
      <c r="D58" s="101"/>
      <c r="E58" s="99" t="s">
        <v>610</v>
      </c>
      <c r="F58" s="104" t="s">
        <v>611</v>
      </c>
      <c r="G58" s="107" t="s">
        <v>612</v>
      </c>
      <c r="H58" s="103" t="s">
        <v>613</v>
      </c>
      <c r="I58" s="101" t="s">
        <v>591</v>
      </c>
      <c r="J58" s="101" t="s">
        <v>592</v>
      </c>
      <c r="K58" s="104" t="s">
        <v>593</v>
      </c>
      <c r="L58" s="99" t="s">
        <v>35</v>
      </c>
    </row>
    <row r="59" customFormat="false" ht="112.5" hidden="false" customHeight="true" outlineLevel="0" collapsed="false">
      <c r="A59" s="99" t="s">
        <v>614</v>
      </c>
      <c r="B59" s="100" t="s">
        <v>615</v>
      </c>
      <c r="C59" s="104" t="n">
        <v>1</v>
      </c>
      <c r="D59" s="104" t="n">
        <v>1</v>
      </c>
      <c r="E59" s="99" t="s">
        <v>616</v>
      </c>
      <c r="F59" s="104" t="s">
        <v>617</v>
      </c>
      <c r="G59" s="107" t="s">
        <v>618</v>
      </c>
      <c r="H59" s="103" t="s">
        <v>619</v>
      </c>
      <c r="I59" s="106" t="s">
        <v>620</v>
      </c>
      <c r="J59" s="106" t="s">
        <v>621</v>
      </c>
      <c r="K59" s="104" t="s">
        <v>622</v>
      </c>
      <c r="L59" s="99" t="s">
        <v>35</v>
      </c>
    </row>
    <row r="60" customFormat="false" ht="112.5" hidden="false" customHeight="true" outlineLevel="0" collapsed="false">
      <c r="A60" s="99"/>
      <c r="B60" s="100"/>
      <c r="C60" s="104"/>
      <c r="D60" s="104"/>
      <c r="E60" s="99" t="s">
        <v>623</v>
      </c>
      <c r="F60" s="104" t="s">
        <v>624</v>
      </c>
      <c r="G60" s="107" t="s">
        <v>625</v>
      </c>
      <c r="H60" s="103" t="s">
        <v>626</v>
      </c>
      <c r="I60" s="106" t="s">
        <v>620</v>
      </c>
      <c r="J60" s="106" t="s">
        <v>621</v>
      </c>
      <c r="K60" s="104" t="s">
        <v>622</v>
      </c>
      <c r="L60" s="99" t="s">
        <v>35</v>
      </c>
    </row>
    <row r="61" customFormat="false" ht="26.25" hidden="false" customHeight="true" outlineLevel="0" collapsed="false">
      <c r="A61" s="99"/>
      <c r="B61" s="109" t="s">
        <v>627</v>
      </c>
      <c r="C61" s="110" t="n">
        <f aca="false">SUM(C10:C60)</f>
        <v>23</v>
      </c>
      <c r="D61" s="110" t="n">
        <f aca="false">SUM(D10:D60)</f>
        <v>28</v>
      </c>
      <c r="E61" s="111"/>
      <c r="F61" s="104"/>
      <c r="G61" s="111"/>
      <c r="H61" s="104"/>
      <c r="I61" s="104"/>
      <c r="J61" s="104"/>
      <c r="K61" s="104"/>
      <c r="L61" s="99"/>
    </row>
    <row r="62" customFormat="false" ht="15" hidden="false" customHeight="true" outlineLevel="0" collapsed="false">
      <c r="A62" s="112" t="s">
        <v>628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</row>
    <row r="63" customFormat="false" ht="25.5" hidden="false" customHeight="true" outlineLevel="0" collapsed="false">
      <c r="A63" s="112" t="s">
        <v>629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</row>
    <row r="64" customFormat="false" ht="49.5" hidden="false" customHeight="true" outlineLevel="0" collapsed="false">
      <c r="A64" s="112" t="s">
        <v>630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</row>
    <row r="65" customFormat="false" ht="37.5" hidden="false" customHeight="true" outlineLevel="0" collapsed="false">
      <c r="A65" s="112" t="s">
        <v>631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</row>
    <row r="66" customFormat="false" ht="37.5" hidden="false" customHeight="true" outlineLevel="0" collapsed="false">
      <c r="A66" s="112" t="s">
        <v>632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</row>
    <row r="67" customFormat="false" ht="25.5" hidden="false" customHeight="true" outlineLevel="0" collapsed="false">
      <c r="A67" s="112" t="s">
        <v>633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</row>
    <row r="68" customFormat="false" ht="25.5" hidden="false" customHeight="true" outlineLevel="0" collapsed="false">
      <c r="A68" s="112" t="s">
        <v>634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</row>
  </sheetData>
  <mergeCells count="95">
    <mergeCell ref="A2:L2"/>
    <mergeCell ref="A3:L3"/>
    <mergeCell ref="C4:D4"/>
    <mergeCell ref="A5:A7"/>
    <mergeCell ref="B5:B7"/>
    <mergeCell ref="C5:D6"/>
    <mergeCell ref="E5:E7"/>
    <mergeCell ref="F5:F7"/>
    <mergeCell ref="G5:G7"/>
    <mergeCell ref="H5:H7"/>
    <mergeCell ref="I5:I7"/>
    <mergeCell ref="J5:J7"/>
    <mergeCell ref="K5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A12:A17"/>
    <mergeCell ref="B12:B17"/>
    <mergeCell ref="C12:C17"/>
    <mergeCell ref="D12:D17"/>
    <mergeCell ref="A18:A21"/>
    <mergeCell ref="B18:B21"/>
    <mergeCell ref="C18:C21"/>
    <mergeCell ref="D18:D21"/>
    <mergeCell ref="A22:A24"/>
    <mergeCell ref="B22:B24"/>
    <mergeCell ref="C22:C24"/>
    <mergeCell ref="D22:D24"/>
    <mergeCell ref="A25:A26"/>
    <mergeCell ref="B25:B26"/>
    <mergeCell ref="C25:C26"/>
    <mergeCell ref="D25:D26"/>
    <mergeCell ref="A27:A29"/>
    <mergeCell ref="B27:B29"/>
    <mergeCell ref="C27:C29"/>
    <mergeCell ref="D27:D29"/>
    <mergeCell ref="A30:A33"/>
    <mergeCell ref="B30:B33"/>
    <mergeCell ref="C30:C33"/>
    <mergeCell ref="D30:D33"/>
    <mergeCell ref="A34:A35"/>
    <mergeCell ref="B34:B35"/>
    <mergeCell ref="C34:C35"/>
    <mergeCell ref="D34:D35"/>
    <mergeCell ref="A36:A39"/>
    <mergeCell ref="B36:B39"/>
    <mergeCell ref="C36:C39"/>
    <mergeCell ref="D36:D39"/>
    <mergeCell ref="A40:A42"/>
    <mergeCell ref="B40:B42"/>
    <mergeCell ref="C40:C42"/>
    <mergeCell ref="D40:D42"/>
    <mergeCell ref="A43:A44"/>
    <mergeCell ref="B43:B44"/>
    <mergeCell ref="C43:C44"/>
    <mergeCell ref="D43:D44"/>
    <mergeCell ref="A45:A49"/>
    <mergeCell ref="B45:B49"/>
    <mergeCell ref="C45:C49"/>
    <mergeCell ref="D45:D49"/>
    <mergeCell ref="A50:A51"/>
    <mergeCell ref="B50:B51"/>
    <mergeCell ref="C50:C51"/>
    <mergeCell ref="D50:D51"/>
    <mergeCell ref="B52:B53"/>
    <mergeCell ref="C52:C53"/>
    <mergeCell ref="D52:D53"/>
    <mergeCell ref="A54:A58"/>
    <mergeCell ref="B54:B58"/>
    <mergeCell ref="C54:C58"/>
    <mergeCell ref="D54:D58"/>
    <mergeCell ref="A59:A60"/>
    <mergeCell ref="B59:B60"/>
    <mergeCell ref="C59:C60"/>
    <mergeCell ref="D59:D60"/>
    <mergeCell ref="A62:L62"/>
    <mergeCell ref="A63:L63"/>
    <mergeCell ref="A64:L64"/>
    <mergeCell ref="A65:L65"/>
    <mergeCell ref="A66:L66"/>
    <mergeCell ref="A67:L67"/>
    <mergeCell ref="A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7"/>
    <col collapsed="false" customWidth="true" hidden="false" outlineLevel="0" max="4" min="4" style="0" width="18.99"/>
    <col collapsed="false" customWidth="true" hidden="false" outlineLevel="0" max="5" min="5" style="0" width="19.85"/>
    <col collapsed="false" customWidth="true" hidden="false" outlineLevel="0" max="6" min="6" style="0" width="18.99"/>
  </cols>
  <sheetData>
    <row r="1" customFormat="false" ht="15.75" hidden="false" customHeight="false" outlineLevel="0" collapsed="false"/>
    <row r="2" customFormat="false" ht="25.5" hidden="false" customHeight="true" outlineLevel="0" collapsed="false">
      <c r="A2" s="113" t="s">
        <v>635</v>
      </c>
      <c r="B2" s="113"/>
      <c r="C2" s="113"/>
      <c r="D2" s="113"/>
      <c r="E2" s="113"/>
      <c r="F2" s="113"/>
    </row>
    <row r="3" customFormat="false" ht="15.75" hidden="false" customHeight="true" outlineLevel="0" collapsed="false">
      <c r="A3" s="114" t="n">
        <v>1</v>
      </c>
      <c r="B3" s="115" t="n">
        <v>2</v>
      </c>
      <c r="C3" s="115"/>
      <c r="D3" s="116" t="n">
        <v>3</v>
      </c>
      <c r="E3" s="116" t="n">
        <v>4</v>
      </c>
      <c r="F3" s="116" t="n">
        <v>5</v>
      </c>
    </row>
    <row r="4" customFormat="false" ht="127.5" hidden="false" customHeight="true" outlineLevel="0" collapsed="false">
      <c r="A4" s="115" t="s">
        <v>128</v>
      </c>
      <c r="B4" s="115" t="s">
        <v>636</v>
      </c>
      <c r="C4" s="115"/>
      <c r="D4" s="117" t="s">
        <v>637</v>
      </c>
      <c r="E4" s="113" t="s">
        <v>306</v>
      </c>
      <c r="F4" s="113" t="s">
        <v>638</v>
      </c>
    </row>
    <row r="5" customFormat="false" ht="15.75" hidden="false" customHeight="false" outlineLevel="0" collapsed="false">
      <c r="A5" s="115"/>
      <c r="B5" s="118" t="s">
        <v>639</v>
      </c>
      <c r="C5" s="118" t="s">
        <v>640</v>
      </c>
      <c r="D5" s="117"/>
      <c r="E5" s="113"/>
      <c r="F5" s="113"/>
    </row>
    <row r="6" customFormat="false" ht="15.75" hidden="false" customHeight="false" outlineLevel="0" collapsed="false">
      <c r="A6" s="115"/>
      <c r="B6" s="118" t="s">
        <v>641</v>
      </c>
      <c r="C6" s="119" t="s">
        <v>642</v>
      </c>
      <c r="D6" s="117"/>
      <c r="E6" s="113"/>
      <c r="F6" s="113"/>
    </row>
    <row r="7" customFormat="false" ht="99.75" hidden="false" customHeight="true" outlineLevel="0" collapsed="false">
      <c r="A7" s="120" t="s">
        <v>31</v>
      </c>
      <c r="B7" s="121"/>
      <c r="C7" s="121" t="n">
        <v>1</v>
      </c>
      <c r="D7" s="122" t="s">
        <v>643</v>
      </c>
      <c r="E7" s="122" t="s">
        <v>644</v>
      </c>
      <c r="F7" s="121" t="s">
        <v>158</v>
      </c>
    </row>
    <row r="8" customFormat="false" ht="108.75" hidden="false" customHeight="true" outlineLevel="0" collapsed="false">
      <c r="A8" s="120" t="s">
        <v>38</v>
      </c>
      <c r="B8" s="121" t="n">
        <v>1</v>
      </c>
      <c r="C8" s="121" t="n">
        <v>1</v>
      </c>
      <c r="D8" s="122" t="s">
        <v>645</v>
      </c>
      <c r="E8" s="122" t="s">
        <v>330</v>
      </c>
      <c r="F8" s="121" t="s">
        <v>189</v>
      </c>
    </row>
    <row r="9" customFormat="false" ht="105.75" hidden="false" customHeight="true" outlineLevel="0" collapsed="false">
      <c r="A9" s="120" t="s">
        <v>46</v>
      </c>
      <c r="B9" s="121"/>
      <c r="C9" s="121" t="n">
        <v>1</v>
      </c>
      <c r="D9" s="122" t="s">
        <v>646</v>
      </c>
      <c r="E9" s="122" t="s">
        <v>349</v>
      </c>
      <c r="F9" s="121" t="s">
        <v>256</v>
      </c>
    </row>
    <row r="10" customFormat="false" ht="86.25" hidden="false" customHeight="true" outlineLevel="0" collapsed="false">
      <c r="A10" s="120" t="s">
        <v>52</v>
      </c>
      <c r="B10" s="121"/>
      <c r="C10" s="121" t="n">
        <v>1</v>
      </c>
      <c r="D10" s="121" t="s">
        <v>647</v>
      </c>
      <c r="E10" s="122" t="s">
        <v>356</v>
      </c>
      <c r="F10" s="121" t="s">
        <v>648</v>
      </c>
    </row>
    <row r="11" customFormat="false" ht="109.5" hidden="false" customHeight="true" outlineLevel="0" collapsed="false">
      <c r="A11" s="120" t="s">
        <v>61</v>
      </c>
      <c r="B11" s="121"/>
      <c r="C11" s="121" t="n">
        <v>2</v>
      </c>
      <c r="D11" s="121" t="s">
        <v>649</v>
      </c>
      <c r="E11" s="122" t="s">
        <v>650</v>
      </c>
      <c r="F11" s="121" t="s">
        <v>648</v>
      </c>
    </row>
    <row r="12" customFormat="false" ht="74.25" hidden="false" customHeight="true" outlineLevel="0" collapsed="false">
      <c r="A12" s="120" t="s">
        <v>65</v>
      </c>
      <c r="B12" s="121" t="n">
        <v>1</v>
      </c>
      <c r="C12" s="123"/>
      <c r="D12" s="124" t="s">
        <v>651</v>
      </c>
      <c r="E12" s="122" t="s">
        <v>652</v>
      </c>
      <c r="F12" s="121" t="s">
        <v>653</v>
      </c>
    </row>
    <row r="13" customFormat="false" ht="52.5" hidden="false" customHeight="true" outlineLevel="0" collapsed="false">
      <c r="A13" s="120" t="s">
        <v>75</v>
      </c>
      <c r="B13" s="125"/>
      <c r="C13" s="121" t="n">
        <v>1</v>
      </c>
      <c r="D13" s="124" t="s">
        <v>651</v>
      </c>
      <c r="E13" s="122"/>
      <c r="F13" s="121" t="s">
        <v>653</v>
      </c>
    </row>
    <row r="14" customFormat="false" ht="52.5" hidden="false" customHeight="true" outlineLevel="0" collapsed="false">
      <c r="A14" s="120" t="s">
        <v>79</v>
      </c>
      <c r="B14" s="125"/>
      <c r="C14" s="121" t="n">
        <v>1</v>
      </c>
      <c r="D14" s="124" t="s">
        <v>654</v>
      </c>
      <c r="E14" s="122"/>
      <c r="F14" s="121" t="s">
        <v>653</v>
      </c>
    </row>
    <row r="15" customFormat="false" ht="52.5" hidden="false" customHeight="true" outlineLevel="0" collapsed="false">
      <c r="A15" s="120" t="s">
        <v>86</v>
      </c>
      <c r="B15" s="125"/>
      <c r="C15" s="121" t="n">
        <v>1</v>
      </c>
      <c r="D15" s="124" t="s">
        <v>655</v>
      </c>
      <c r="E15" s="122"/>
      <c r="F15" s="121" t="s">
        <v>653</v>
      </c>
    </row>
    <row r="16" customFormat="false" ht="99.75" hidden="false" customHeight="true" outlineLevel="0" collapsed="false">
      <c r="A16" s="120" t="s">
        <v>97</v>
      </c>
      <c r="B16" s="121"/>
      <c r="C16" s="121" t="n">
        <v>2</v>
      </c>
      <c r="D16" s="122" t="s">
        <v>656</v>
      </c>
      <c r="E16" s="122" t="s">
        <v>340</v>
      </c>
      <c r="F16" s="121" t="s">
        <v>158</v>
      </c>
    </row>
    <row r="17" customFormat="false" ht="99.75" hidden="false" customHeight="true" outlineLevel="0" collapsed="false">
      <c r="A17" s="126" t="s">
        <v>102</v>
      </c>
      <c r="B17" s="127"/>
      <c r="C17" s="127" t="n">
        <v>1</v>
      </c>
      <c r="D17" s="128" t="s">
        <v>657</v>
      </c>
      <c r="E17" s="128" t="s">
        <v>333</v>
      </c>
      <c r="F17" s="127" t="s">
        <v>165</v>
      </c>
    </row>
    <row r="18" customFormat="false" ht="99.75" hidden="false" customHeight="true" outlineLevel="0" collapsed="false">
      <c r="A18" s="129" t="s">
        <v>109</v>
      </c>
      <c r="B18" s="129" t="n">
        <v>1</v>
      </c>
      <c r="C18" s="129" t="n">
        <v>1</v>
      </c>
      <c r="D18" s="122" t="s">
        <v>658</v>
      </c>
      <c r="E18" s="122" t="s">
        <v>659</v>
      </c>
      <c r="F18" s="129" t="s">
        <v>165</v>
      </c>
    </row>
    <row r="19" customFormat="false" ht="61.5" hidden="false" customHeight="true" outlineLevel="0" collapsed="false">
      <c r="A19" s="120" t="s">
        <v>114</v>
      </c>
      <c r="B19" s="130"/>
      <c r="C19" s="131" t="n">
        <v>1</v>
      </c>
      <c r="D19" s="78" t="s">
        <v>660</v>
      </c>
      <c r="E19" s="78" t="s">
        <v>661</v>
      </c>
      <c r="F19" s="131" t="s">
        <v>662</v>
      </c>
    </row>
    <row r="20" customFormat="false" ht="105" hidden="false" customHeight="true" outlineLevel="0" collapsed="false">
      <c r="A20" s="126" t="s">
        <v>121</v>
      </c>
      <c r="B20" s="130"/>
      <c r="C20" s="131" t="n">
        <v>1</v>
      </c>
      <c r="D20" s="78" t="s">
        <v>663</v>
      </c>
      <c r="E20" s="83" t="s">
        <v>345</v>
      </c>
      <c r="F20" s="131" t="s">
        <v>664</v>
      </c>
    </row>
    <row r="21" customFormat="false" ht="105" hidden="false" customHeight="true" outlineLevel="0" collapsed="false">
      <c r="A21" s="129" t="s">
        <v>665</v>
      </c>
      <c r="B21" s="130"/>
      <c r="C21" s="131" t="n">
        <v>1</v>
      </c>
      <c r="D21" s="78" t="s">
        <v>666</v>
      </c>
      <c r="E21" s="83" t="s">
        <v>345</v>
      </c>
      <c r="F21" s="131" t="s">
        <v>664</v>
      </c>
    </row>
    <row r="22" customFormat="false" ht="105" hidden="false" customHeight="true" outlineLevel="0" collapsed="false">
      <c r="A22" s="129" t="s">
        <v>667</v>
      </c>
      <c r="B22" s="130"/>
      <c r="C22" s="131" t="n">
        <v>2</v>
      </c>
      <c r="D22" s="78" t="s">
        <v>668</v>
      </c>
      <c r="E22" s="83" t="s">
        <v>669</v>
      </c>
      <c r="F22" s="131" t="s">
        <v>670</v>
      </c>
    </row>
  </sheetData>
  <mergeCells count="8">
    <mergeCell ref="A2:F2"/>
    <mergeCell ref="B3:C3"/>
    <mergeCell ref="A4:A6"/>
    <mergeCell ref="B4:C4"/>
    <mergeCell ref="D4:D6"/>
    <mergeCell ref="E4:E6"/>
    <mergeCell ref="F4:F6"/>
    <mergeCell ref="E12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M88" activeCellId="0" sqref="A2:M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84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11" min="8" style="0" width="11.42"/>
  </cols>
  <sheetData>
    <row r="1" customFormat="false" ht="15.75" hidden="false" customHeight="false" outlineLevel="0" collapsed="false"/>
    <row r="2" customFormat="false" ht="37.5" hidden="false" customHeight="true" outlineLevel="0" collapsed="false">
      <c r="A2" s="132" t="s">
        <v>67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43"/>
    </row>
    <row r="3" customFormat="false" ht="15.75" hidden="false" customHeight="true" outlineLevel="0" collapsed="false">
      <c r="A3" s="133" t="n">
        <v>1</v>
      </c>
      <c r="B3" s="133"/>
      <c r="C3" s="132" t="n">
        <v>2</v>
      </c>
      <c r="D3" s="132"/>
      <c r="E3" s="132"/>
      <c r="F3" s="132"/>
      <c r="G3" s="134" t="n">
        <v>3</v>
      </c>
      <c r="H3" s="132" t="n">
        <v>4</v>
      </c>
      <c r="I3" s="132"/>
      <c r="J3" s="132" t="n">
        <v>5</v>
      </c>
      <c r="K3" s="132"/>
      <c r="L3" s="135" t="n">
        <v>6</v>
      </c>
      <c r="M3" s="135"/>
      <c r="N3" s="43"/>
    </row>
    <row r="4" customFormat="false" ht="73.5" hidden="false" customHeight="true" outlineLevel="0" collapsed="false">
      <c r="A4" s="91" t="s">
        <v>128</v>
      </c>
      <c r="B4" s="91"/>
      <c r="C4" s="136" t="s">
        <v>672</v>
      </c>
      <c r="D4" s="136"/>
      <c r="E4" s="136"/>
      <c r="F4" s="136"/>
      <c r="G4" s="132" t="s">
        <v>673</v>
      </c>
      <c r="H4" s="132" t="s">
        <v>674</v>
      </c>
      <c r="I4" s="132" t="s">
        <v>675</v>
      </c>
      <c r="J4" s="132" t="s">
        <v>676</v>
      </c>
      <c r="K4" s="132" t="s">
        <v>677</v>
      </c>
      <c r="L4" s="132" t="s">
        <v>678</v>
      </c>
      <c r="M4" s="132"/>
      <c r="N4" s="43"/>
    </row>
    <row r="5" customFormat="false" ht="15.75" hidden="false" customHeight="true" outlineLevel="0" collapsed="false">
      <c r="A5" s="91"/>
      <c r="B5" s="91"/>
      <c r="C5" s="136" t="s">
        <v>639</v>
      </c>
      <c r="D5" s="132" t="s">
        <v>640</v>
      </c>
      <c r="E5" s="132" t="s">
        <v>679</v>
      </c>
      <c r="F5" s="132" t="s">
        <v>680</v>
      </c>
      <c r="G5" s="132"/>
      <c r="H5" s="132"/>
      <c r="I5" s="132"/>
      <c r="J5" s="132"/>
      <c r="K5" s="132"/>
      <c r="L5" s="132"/>
      <c r="M5" s="132"/>
      <c r="N5" s="43"/>
    </row>
    <row r="6" customFormat="false" ht="15.75" hidden="false" customHeight="false" outlineLevel="0" collapsed="false">
      <c r="A6" s="91"/>
      <c r="B6" s="91"/>
      <c r="C6" s="136"/>
      <c r="D6" s="132"/>
      <c r="E6" s="132"/>
      <c r="F6" s="132"/>
      <c r="G6" s="132"/>
      <c r="H6" s="137" t="s">
        <v>21</v>
      </c>
      <c r="I6" s="137" t="s">
        <v>22</v>
      </c>
      <c r="J6" s="137" t="s">
        <v>25</v>
      </c>
      <c r="K6" s="137" t="s">
        <v>26</v>
      </c>
      <c r="L6" s="132"/>
      <c r="M6" s="132"/>
      <c r="N6" s="43"/>
    </row>
    <row r="7" customFormat="false" ht="21" hidden="false" customHeight="true" outlineLevel="0" collapsed="false">
      <c r="A7" s="91"/>
      <c r="B7" s="91"/>
      <c r="C7" s="136" t="s">
        <v>681</v>
      </c>
      <c r="D7" s="132" t="s">
        <v>682</v>
      </c>
      <c r="E7" s="132" t="s">
        <v>683</v>
      </c>
      <c r="F7" s="132" t="s">
        <v>684</v>
      </c>
      <c r="G7" s="137" t="s">
        <v>685</v>
      </c>
      <c r="H7" s="137"/>
      <c r="I7" s="137"/>
      <c r="J7" s="137"/>
      <c r="K7" s="137"/>
      <c r="L7" s="132"/>
      <c r="M7" s="132"/>
      <c r="N7" s="43"/>
    </row>
    <row r="8" customFormat="false" ht="15.75" hidden="false" customHeight="true" outlineLevel="0" collapsed="false">
      <c r="A8" s="91"/>
      <c r="B8" s="91"/>
      <c r="C8" s="136"/>
      <c r="D8" s="132"/>
      <c r="E8" s="132"/>
      <c r="F8" s="132"/>
      <c r="G8" s="137" t="s">
        <v>686</v>
      </c>
      <c r="H8" s="137"/>
      <c r="I8" s="137"/>
      <c r="J8" s="137"/>
      <c r="K8" s="137"/>
      <c r="L8" s="132"/>
      <c r="M8" s="132"/>
      <c r="N8" s="43"/>
    </row>
    <row r="9" customFormat="false" ht="15.75" hidden="false" customHeight="true" outlineLevel="0" collapsed="false">
      <c r="A9" s="91"/>
      <c r="B9" s="91"/>
      <c r="C9" s="136"/>
      <c r="D9" s="132"/>
      <c r="E9" s="132"/>
      <c r="F9" s="132"/>
      <c r="G9" s="137" t="s">
        <v>687</v>
      </c>
      <c r="H9" s="137"/>
      <c r="I9" s="137"/>
      <c r="J9" s="137"/>
      <c r="K9" s="137"/>
      <c r="L9" s="132"/>
      <c r="M9" s="132"/>
      <c r="N9" s="43"/>
    </row>
    <row r="10" customFormat="false" ht="18.75" hidden="false" customHeight="true" outlineLevel="0" collapsed="false">
      <c r="A10" s="138" t="s">
        <v>31</v>
      </c>
      <c r="B10" s="138"/>
      <c r="C10" s="139" t="s">
        <v>385</v>
      </c>
      <c r="D10" s="13" t="s">
        <v>688</v>
      </c>
      <c r="E10" s="140" t="s">
        <v>387</v>
      </c>
      <c r="F10" s="140" t="s">
        <v>689</v>
      </c>
      <c r="G10" s="141" t="s">
        <v>685</v>
      </c>
      <c r="H10" s="141"/>
      <c r="I10" s="141"/>
      <c r="J10" s="141"/>
      <c r="K10" s="141"/>
      <c r="L10" s="142"/>
      <c r="M10" s="142"/>
      <c r="N10" s="43"/>
    </row>
    <row r="11" customFormat="false" ht="18.75" hidden="false" customHeight="true" outlineLevel="0" collapsed="false">
      <c r="A11" s="138"/>
      <c r="B11" s="138"/>
      <c r="C11" s="139"/>
      <c r="D11" s="13"/>
      <c r="E11" s="140"/>
      <c r="F11" s="140"/>
      <c r="G11" s="141" t="s">
        <v>686</v>
      </c>
      <c r="H11" s="141" t="n">
        <v>6</v>
      </c>
      <c r="I11" s="141" t="n">
        <v>3</v>
      </c>
      <c r="J11" s="141" t="n">
        <v>4</v>
      </c>
      <c r="K11" s="141" t="n">
        <v>4</v>
      </c>
      <c r="L11" s="142" t="n">
        <v>21</v>
      </c>
      <c r="M11" s="142"/>
      <c r="N11" s="43"/>
    </row>
    <row r="12" customFormat="false" ht="18.75" hidden="false" customHeight="true" outlineLevel="0" collapsed="false">
      <c r="A12" s="138"/>
      <c r="B12" s="138"/>
      <c r="C12" s="139"/>
      <c r="D12" s="13"/>
      <c r="E12" s="140"/>
      <c r="F12" s="140"/>
      <c r="G12" s="141" t="s">
        <v>687</v>
      </c>
      <c r="H12" s="141"/>
      <c r="I12" s="141"/>
      <c r="J12" s="141"/>
      <c r="K12" s="141"/>
      <c r="L12" s="142"/>
      <c r="M12" s="142"/>
      <c r="N12" s="43"/>
    </row>
    <row r="13" customFormat="false" ht="18.75" hidden="false" customHeight="true" outlineLevel="0" collapsed="false">
      <c r="A13" s="138"/>
      <c r="B13" s="138"/>
      <c r="C13" s="139"/>
      <c r="D13" s="13"/>
      <c r="E13" s="140"/>
      <c r="F13" s="140"/>
      <c r="G13" s="143" t="s">
        <v>690</v>
      </c>
      <c r="H13" s="137" t="n">
        <f aca="false">SUM(H10:H12)</f>
        <v>6</v>
      </c>
      <c r="I13" s="137" t="n">
        <f aca="false">SUM(I10:I12)</f>
        <v>3</v>
      </c>
      <c r="J13" s="137" t="n">
        <f aca="false">SUM(J10:J12)</f>
        <v>4</v>
      </c>
      <c r="K13" s="137" t="n">
        <f aca="false">SUM(K10:K12)</f>
        <v>4</v>
      </c>
      <c r="L13" s="132" t="n">
        <f aca="false">L10+L11+L12</f>
        <v>21</v>
      </c>
      <c r="M13" s="132"/>
      <c r="N13" s="43"/>
    </row>
    <row r="14" customFormat="false" ht="18.75" hidden="false" customHeight="true" outlineLevel="0" collapsed="false">
      <c r="A14" s="138" t="s">
        <v>38</v>
      </c>
      <c r="B14" s="138"/>
      <c r="C14" s="139" t="s">
        <v>691</v>
      </c>
      <c r="D14" s="144" t="s">
        <v>400</v>
      </c>
      <c r="E14" s="140" t="s">
        <v>401</v>
      </c>
      <c r="F14" s="140" t="s">
        <v>692</v>
      </c>
      <c r="G14" s="141" t="s">
        <v>685</v>
      </c>
      <c r="H14" s="141"/>
      <c r="I14" s="141"/>
      <c r="J14" s="141"/>
      <c r="K14" s="141"/>
      <c r="L14" s="142"/>
      <c r="M14" s="142"/>
      <c r="N14" s="43"/>
    </row>
    <row r="15" customFormat="false" ht="18.75" hidden="false" customHeight="true" outlineLevel="0" collapsed="false">
      <c r="A15" s="138"/>
      <c r="B15" s="138"/>
      <c r="C15" s="139"/>
      <c r="D15" s="144"/>
      <c r="E15" s="140"/>
      <c r="F15" s="140"/>
      <c r="G15" s="141" t="s">
        <v>686</v>
      </c>
      <c r="H15" s="145" t="n">
        <v>17</v>
      </c>
      <c r="I15" s="145" t="n">
        <v>15</v>
      </c>
      <c r="J15" s="145" t="n">
        <v>7</v>
      </c>
      <c r="K15" s="145" t="n">
        <v>7</v>
      </c>
      <c r="L15" s="142" t="n">
        <v>40</v>
      </c>
      <c r="M15" s="142"/>
      <c r="N15" s="43"/>
    </row>
    <row r="16" customFormat="false" ht="18.75" hidden="false" customHeight="true" outlineLevel="0" collapsed="false">
      <c r="A16" s="138"/>
      <c r="B16" s="138"/>
      <c r="C16" s="139"/>
      <c r="D16" s="144"/>
      <c r="E16" s="140"/>
      <c r="F16" s="140"/>
      <c r="G16" s="141" t="s">
        <v>687</v>
      </c>
      <c r="H16" s="141"/>
      <c r="I16" s="141"/>
      <c r="J16" s="141"/>
      <c r="K16" s="141"/>
      <c r="L16" s="142"/>
      <c r="M16" s="142"/>
      <c r="N16" s="43"/>
    </row>
    <row r="17" customFormat="false" ht="18.75" hidden="false" customHeight="true" outlineLevel="0" collapsed="false">
      <c r="A17" s="138"/>
      <c r="B17" s="138"/>
      <c r="C17" s="139"/>
      <c r="D17" s="144"/>
      <c r="E17" s="140"/>
      <c r="F17" s="140"/>
      <c r="G17" s="143" t="s">
        <v>690</v>
      </c>
      <c r="H17" s="137" t="n">
        <f aca="false">SUM(H14:H16)</f>
        <v>17</v>
      </c>
      <c r="I17" s="137" t="n">
        <f aca="false">SUM(I14:I16)</f>
        <v>15</v>
      </c>
      <c r="J17" s="137" t="n">
        <f aca="false">SUM(J14:J16)</f>
        <v>7</v>
      </c>
      <c r="K17" s="137" t="n">
        <f aca="false">SUM(K14:K16)</f>
        <v>7</v>
      </c>
      <c r="L17" s="132" t="n">
        <f aca="false">L14+L15+L16</f>
        <v>40</v>
      </c>
      <c r="M17" s="132"/>
      <c r="N17" s="43"/>
    </row>
    <row r="18" customFormat="false" ht="18.75" hidden="false" customHeight="true" outlineLevel="0" collapsed="false">
      <c r="A18" s="138" t="s">
        <v>46</v>
      </c>
      <c r="B18" s="138"/>
      <c r="C18" s="139" t="s">
        <v>693</v>
      </c>
      <c r="D18" s="13" t="s">
        <v>694</v>
      </c>
      <c r="E18" s="140" t="s">
        <v>420</v>
      </c>
      <c r="F18" s="13" t="s">
        <v>695</v>
      </c>
      <c r="G18" s="141" t="s">
        <v>685</v>
      </c>
      <c r="H18" s="141"/>
      <c r="I18" s="141"/>
      <c r="J18" s="141"/>
      <c r="K18" s="141"/>
      <c r="L18" s="142"/>
      <c r="M18" s="142"/>
      <c r="N18" s="43"/>
    </row>
    <row r="19" customFormat="false" ht="18.75" hidden="false" customHeight="true" outlineLevel="0" collapsed="false">
      <c r="A19" s="138"/>
      <c r="B19" s="138"/>
      <c r="C19" s="139"/>
      <c r="D19" s="13"/>
      <c r="E19" s="140"/>
      <c r="F19" s="13"/>
      <c r="G19" s="141" t="s">
        <v>686</v>
      </c>
      <c r="H19" s="141" t="n">
        <v>8</v>
      </c>
      <c r="I19" s="141" t="n">
        <v>8</v>
      </c>
      <c r="J19" s="141" t="n">
        <v>15</v>
      </c>
      <c r="K19" s="141" t="n">
        <v>15</v>
      </c>
      <c r="L19" s="142" t="n">
        <v>28</v>
      </c>
      <c r="M19" s="142"/>
      <c r="N19" s="43"/>
    </row>
    <row r="20" customFormat="false" ht="18.75" hidden="false" customHeight="true" outlineLevel="0" collapsed="false">
      <c r="A20" s="138"/>
      <c r="B20" s="138"/>
      <c r="C20" s="139"/>
      <c r="D20" s="13"/>
      <c r="E20" s="140"/>
      <c r="F20" s="13"/>
      <c r="G20" s="141" t="s">
        <v>687</v>
      </c>
      <c r="H20" s="141"/>
      <c r="I20" s="141"/>
      <c r="J20" s="141"/>
      <c r="K20" s="141"/>
      <c r="L20" s="142"/>
      <c r="M20" s="142"/>
      <c r="N20" s="43"/>
    </row>
    <row r="21" customFormat="false" ht="18.75" hidden="false" customHeight="true" outlineLevel="0" collapsed="false">
      <c r="A21" s="138"/>
      <c r="B21" s="138"/>
      <c r="C21" s="139"/>
      <c r="D21" s="13"/>
      <c r="E21" s="140"/>
      <c r="F21" s="13"/>
      <c r="G21" s="143" t="s">
        <v>690</v>
      </c>
      <c r="H21" s="137" t="n">
        <f aca="false">SUM(H18:H20)</f>
        <v>8</v>
      </c>
      <c r="I21" s="137" t="n">
        <f aca="false">SUM(I18:I20)</f>
        <v>8</v>
      </c>
      <c r="J21" s="137" t="n">
        <f aca="false">SUM(J18:J20)</f>
        <v>15</v>
      </c>
      <c r="K21" s="137" t="n">
        <f aca="false">SUM(K18:K20)</f>
        <v>15</v>
      </c>
      <c r="L21" s="132" t="n">
        <f aca="false">L18+L19+L20</f>
        <v>28</v>
      </c>
      <c r="M21" s="132"/>
      <c r="N21" s="43"/>
    </row>
    <row r="22" customFormat="false" ht="18.75" hidden="false" customHeight="true" outlineLevel="0" collapsed="false">
      <c r="A22" s="138" t="s">
        <v>52</v>
      </c>
      <c r="B22" s="138"/>
      <c r="C22" s="139" t="s">
        <v>435</v>
      </c>
      <c r="D22" s="144" t="s">
        <v>696</v>
      </c>
      <c r="E22" s="140" t="s">
        <v>437</v>
      </c>
      <c r="F22" s="13" t="s">
        <v>697</v>
      </c>
      <c r="G22" s="141" t="s">
        <v>685</v>
      </c>
      <c r="H22" s="141" t="n">
        <v>5</v>
      </c>
      <c r="I22" s="141" t="n">
        <v>4</v>
      </c>
      <c r="J22" s="141" t="n">
        <v>8</v>
      </c>
      <c r="K22" s="141" t="n">
        <v>5</v>
      </c>
      <c r="L22" s="142" t="n">
        <v>0</v>
      </c>
      <c r="M22" s="142"/>
      <c r="N22" s="43"/>
    </row>
    <row r="23" customFormat="false" ht="18.75" hidden="false" customHeight="true" outlineLevel="0" collapsed="false">
      <c r="A23" s="138"/>
      <c r="B23" s="138"/>
      <c r="C23" s="139"/>
      <c r="D23" s="144"/>
      <c r="E23" s="140"/>
      <c r="F23" s="13"/>
      <c r="G23" s="141" t="s">
        <v>686</v>
      </c>
      <c r="H23" s="141" t="n">
        <v>5</v>
      </c>
      <c r="I23" s="141" t="n">
        <v>3</v>
      </c>
      <c r="J23" s="141" t="n">
        <v>8</v>
      </c>
      <c r="K23" s="141" t="n">
        <v>8</v>
      </c>
      <c r="L23" s="142" t="n">
        <v>32</v>
      </c>
      <c r="M23" s="142"/>
      <c r="N23" s="43"/>
    </row>
    <row r="24" customFormat="false" ht="18.75" hidden="false" customHeight="true" outlineLevel="0" collapsed="false">
      <c r="A24" s="138"/>
      <c r="B24" s="138"/>
      <c r="C24" s="139"/>
      <c r="D24" s="144"/>
      <c r="E24" s="140"/>
      <c r="F24" s="13"/>
      <c r="G24" s="141" t="s">
        <v>687</v>
      </c>
      <c r="H24" s="141"/>
      <c r="I24" s="141"/>
      <c r="J24" s="141"/>
      <c r="K24" s="141"/>
      <c r="L24" s="142"/>
      <c r="M24" s="142"/>
      <c r="N24" s="43"/>
    </row>
    <row r="25" customFormat="false" ht="18.75" hidden="false" customHeight="true" outlineLevel="0" collapsed="false">
      <c r="A25" s="138"/>
      <c r="B25" s="138"/>
      <c r="C25" s="139"/>
      <c r="D25" s="144"/>
      <c r="E25" s="140"/>
      <c r="F25" s="13"/>
      <c r="G25" s="143" t="s">
        <v>690</v>
      </c>
      <c r="H25" s="137" t="n">
        <f aca="false">SUM(H22:H24)</f>
        <v>10</v>
      </c>
      <c r="I25" s="137" t="n">
        <f aca="false">SUM(I22:I24)</f>
        <v>7</v>
      </c>
      <c r="J25" s="137" t="n">
        <f aca="false">SUM(J22:J24)</f>
        <v>16</v>
      </c>
      <c r="K25" s="137" t="n">
        <f aca="false">SUM(K22:K24)</f>
        <v>13</v>
      </c>
      <c r="L25" s="132" t="n">
        <f aca="false">L22+L23+L24</f>
        <v>32</v>
      </c>
      <c r="M25" s="132"/>
      <c r="N25" s="43"/>
    </row>
    <row r="26" customFormat="false" ht="18.75" hidden="false" customHeight="true" outlineLevel="0" collapsed="false">
      <c r="A26" s="138" t="s">
        <v>61</v>
      </c>
      <c r="B26" s="138"/>
      <c r="C26" s="139" t="s">
        <v>452</v>
      </c>
      <c r="D26" s="13" t="s">
        <v>698</v>
      </c>
      <c r="E26" s="140" t="s">
        <v>699</v>
      </c>
      <c r="F26" s="10" t="s">
        <v>700</v>
      </c>
      <c r="G26" s="141" t="s">
        <v>685</v>
      </c>
      <c r="H26" s="141"/>
      <c r="I26" s="141"/>
      <c r="J26" s="141"/>
      <c r="K26" s="141"/>
      <c r="L26" s="142"/>
      <c r="M26" s="142"/>
      <c r="N26" s="43"/>
    </row>
    <row r="27" customFormat="false" ht="18.75" hidden="false" customHeight="true" outlineLevel="0" collapsed="false">
      <c r="A27" s="138"/>
      <c r="B27" s="138"/>
      <c r="C27" s="139"/>
      <c r="D27" s="13"/>
      <c r="E27" s="140"/>
      <c r="F27" s="10"/>
      <c r="G27" s="141" t="s">
        <v>686</v>
      </c>
      <c r="H27" s="141"/>
      <c r="I27" s="141"/>
      <c r="J27" s="141"/>
      <c r="K27" s="141" t="n">
        <v>2</v>
      </c>
      <c r="L27" s="142" t="n">
        <v>16</v>
      </c>
      <c r="M27" s="142"/>
      <c r="N27" s="43"/>
    </row>
    <row r="28" customFormat="false" ht="18.75" hidden="false" customHeight="true" outlineLevel="0" collapsed="false">
      <c r="A28" s="138"/>
      <c r="B28" s="138"/>
      <c r="C28" s="139"/>
      <c r="D28" s="13"/>
      <c r="E28" s="140"/>
      <c r="F28" s="10"/>
      <c r="G28" s="141" t="s">
        <v>687</v>
      </c>
      <c r="H28" s="141"/>
      <c r="I28" s="141"/>
      <c r="J28" s="141"/>
      <c r="K28" s="141"/>
      <c r="L28" s="142"/>
      <c r="M28" s="142"/>
      <c r="N28" s="43"/>
    </row>
    <row r="29" customFormat="false" ht="18.75" hidden="false" customHeight="true" outlineLevel="0" collapsed="false">
      <c r="A29" s="138"/>
      <c r="B29" s="138"/>
      <c r="C29" s="139"/>
      <c r="D29" s="13"/>
      <c r="E29" s="140"/>
      <c r="F29" s="10"/>
      <c r="G29" s="143" t="s">
        <v>690</v>
      </c>
      <c r="H29" s="137" t="n">
        <f aca="false">SUM(H26:H28)</f>
        <v>0</v>
      </c>
      <c r="I29" s="137" t="n">
        <f aca="false">SUM(I26:I28)</f>
        <v>0</v>
      </c>
      <c r="J29" s="137" t="n">
        <f aca="false">SUM(J26:J28)</f>
        <v>0</v>
      </c>
      <c r="K29" s="137" t="n">
        <f aca="false">SUM(K26:K28)</f>
        <v>2</v>
      </c>
      <c r="L29" s="132" t="n">
        <f aca="false">L26+L27+L28</f>
        <v>16</v>
      </c>
      <c r="M29" s="132"/>
      <c r="N29" s="43"/>
    </row>
    <row r="30" customFormat="false" ht="18.75" hidden="false" customHeight="true" outlineLevel="0" collapsed="false">
      <c r="A30" s="138" t="s">
        <v>65</v>
      </c>
      <c r="B30" s="138"/>
      <c r="C30" s="139" t="s">
        <v>701</v>
      </c>
      <c r="D30" s="13" t="s">
        <v>464</v>
      </c>
      <c r="E30" s="140" t="s">
        <v>465</v>
      </c>
      <c r="F30" s="140" t="s">
        <v>702</v>
      </c>
      <c r="G30" s="141" t="s">
        <v>685</v>
      </c>
      <c r="H30" s="141" t="n">
        <v>31</v>
      </c>
      <c r="I30" s="141" t="n">
        <v>25</v>
      </c>
      <c r="J30" s="141" t="n">
        <v>17</v>
      </c>
      <c r="K30" s="141" t="n">
        <v>10</v>
      </c>
      <c r="L30" s="142" t="n">
        <v>0</v>
      </c>
      <c r="M30" s="142"/>
      <c r="N30" s="43"/>
    </row>
    <row r="31" customFormat="false" ht="18.75" hidden="false" customHeight="true" outlineLevel="0" collapsed="false">
      <c r="A31" s="138"/>
      <c r="B31" s="138"/>
      <c r="C31" s="139"/>
      <c r="D31" s="13"/>
      <c r="E31" s="140"/>
      <c r="F31" s="140"/>
      <c r="G31" s="141" t="s">
        <v>686</v>
      </c>
      <c r="H31" s="141" t="n">
        <v>24</v>
      </c>
      <c r="I31" s="141" t="n">
        <v>13</v>
      </c>
      <c r="J31" s="141" t="n">
        <v>13</v>
      </c>
      <c r="K31" s="141" t="n">
        <v>11</v>
      </c>
      <c r="L31" s="142" t="n">
        <v>25</v>
      </c>
      <c r="M31" s="142"/>
      <c r="N31" s="43"/>
    </row>
    <row r="32" customFormat="false" ht="18.75" hidden="false" customHeight="true" outlineLevel="0" collapsed="false">
      <c r="A32" s="138"/>
      <c r="B32" s="138"/>
      <c r="C32" s="139"/>
      <c r="D32" s="13"/>
      <c r="E32" s="140"/>
      <c r="F32" s="140"/>
      <c r="G32" s="141" t="s">
        <v>687</v>
      </c>
      <c r="H32" s="141"/>
      <c r="I32" s="141"/>
      <c r="J32" s="141"/>
      <c r="K32" s="141"/>
      <c r="L32" s="142"/>
      <c r="M32" s="142"/>
      <c r="N32" s="43"/>
    </row>
    <row r="33" customFormat="false" ht="18.75" hidden="false" customHeight="true" outlineLevel="0" collapsed="false">
      <c r="A33" s="138"/>
      <c r="B33" s="138"/>
      <c r="C33" s="139"/>
      <c r="D33" s="13"/>
      <c r="E33" s="140"/>
      <c r="F33" s="140"/>
      <c r="G33" s="143" t="s">
        <v>690</v>
      </c>
      <c r="H33" s="137" t="n">
        <f aca="false">SUM(H30:H32)</f>
        <v>55</v>
      </c>
      <c r="I33" s="137" t="n">
        <f aca="false">SUM(I30:I32)</f>
        <v>38</v>
      </c>
      <c r="J33" s="137" t="n">
        <f aca="false">SUM(J30:J32)</f>
        <v>30</v>
      </c>
      <c r="K33" s="137" t="n">
        <f aca="false">SUM(K30:K32)</f>
        <v>21</v>
      </c>
      <c r="L33" s="132" t="n">
        <f aca="false">L30+L31+L32</f>
        <v>25</v>
      </c>
      <c r="M33" s="132"/>
      <c r="N33" s="43"/>
    </row>
    <row r="34" customFormat="false" ht="18.75" hidden="false" customHeight="true" outlineLevel="0" collapsed="false">
      <c r="A34" s="138" t="s">
        <v>75</v>
      </c>
      <c r="B34" s="138"/>
      <c r="C34" s="139" t="s">
        <v>703</v>
      </c>
      <c r="D34" s="13" t="s">
        <v>479</v>
      </c>
      <c r="E34" s="140" t="s">
        <v>704</v>
      </c>
      <c r="F34" s="140" t="s">
        <v>705</v>
      </c>
      <c r="G34" s="141" t="s">
        <v>685</v>
      </c>
      <c r="H34" s="141" t="n">
        <v>6</v>
      </c>
      <c r="I34" s="141" t="n">
        <v>6</v>
      </c>
      <c r="J34" s="141" t="n">
        <v>16</v>
      </c>
      <c r="K34" s="141" t="n">
        <v>16</v>
      </c>
      <c r="L34" s="142"/>
      <c r="M34" s="142"/>
      <c r="N34" s="43"/>
    </row>
    <row r="35" customFormat="false" ht="18.75" hidden="false" customHeight="true" outlineLevel="0" collapsed="false">
      <c r="A35" s="138"/>
      <c r="B35" s="138"/>
      <c r="C35" s="139"/>
      <c r="D35" s="13"/>
      <c r="E35" s="140"/>
      <c r="F35" s="140"/>
      <c r="G35" s="141" t="s">
        <v>686</v>
      </c>
      <c r="H35" s="141" t="n">
        <v>6</v>
      </c>
      <c r="I35" s="141" t="n">
        <v>6</v>
      </c>
      <c r="J35" s="141" t="n">
        <v>4</v>
      </c>
      <c r="K35" s="141" t="n">
        <v>4</v>
      </c>
      <c r="L35" s="142" t="n">
        <v>29</v>
      </c>
      <c r="M35" s="142"/>
      <c r="N35" s="43"/>
    </row>
    <row r="36" customFormat="false" ht="18.75" hidden="false" customHeight="true" outlineLevel="0" collapsed="false">
      <c r="A36" s="138"/>
      <c r="B36" s="138"/>
      <c r="C36" s="139"/>
      <c r="D36" s="13"/>
      <c r="E36" s="140"/>
      <c r="F36" s="140"/>
      <c r="G36" s="141" t="s">
        <v>687</v>
      </c>
      <c r="H36" s="141"/>
      <c r="I36" s="141"/>
      <c r="J36" s="141"/>
      <c r="K36" s="141"/>
      <c r="L36" s="142"/>
      <c r="M36" s="142"/>
      <c r="N36" s="43"/>
    </row>
    <row r="37" customFormat="false" ht="18.75" hidden="false" customHeight="true" outlineLevel="0" collapsed="false">
      <c r="A37" s="138"/>
      <c r="B37" s="138"/>
      <c r="C37" s="139"/>
      <c r="D37" s="13"/>
      <c r="E37" s="140"/>
      <c r="F37" s="140"/>
      <c r="G37" s="143" t="s">
        <v>690</v>
      </c>
      <c r="H37" s="137" t="n">
        <f aca="false">SUM(H34:H36)</f>
        <v>12</v>
      </c>
      <c r="I37" s="137" t="n">
        <f aca="false">SUM(I34:I36)</f>
        <v>12</v>
      </c>
      <c r="J37" s="137" t="n">
        <f aca="false">SUM(J34:J36)</f>
        <v>20</v>
      </c>
      <c r="K37" s="137" t="n">
        <f aca="false">SUM(K34:K36)</f>
        <v>20</v>
      </c>
      <c r="L37" s="132" t="n">
        <f aca="false">L34+L35+L36</f>
        <v>29</v>
      </c>
      <c r="M37" s="132"/>
      <c r="N37" s="43"/>
    </row>
    <row r="38" customFormat="false" ht="18.75" hidden="false" customHeight="true" outlineLevel="0" collapsed="false">
      <c r="A38" s="138" t="s">
        <v>79</v>
      </c>
      <c r="B38" s="138"/>
      <c r="C38" s="139" t="s">
        <v>496</v>
      </c>
      <c r="D38" s="13" t="s">
        <v>497</v>
      </c>
      <c r="E38" s="140" t="s">
        <v>498</v>
      </c>
      <c r="F38" s="140" t="s">
        <v>706</v>
      </c>
      <c r="G38" s="141" t="s">
        <v>685</v>
      </c>
      <c r="H38" s="141" t="n">
        <v>8</v>
      </c>
      <c r="I38" s="141" t="n">
        <v>8</v>
      </c>
      <c r="J38" s="141" t="n">
        <v>6</v>
      </c>
      <c r="K38" s="141"/>
      <c r="L38" s="142"/>
      <c r="M38" s="142"/>
      <c r="N38" s="43"/>
    </row>
    <row r="39" customFormat="false" ht="18.75" hidden="false" customHeight="true" outlineLevel="0" collapsed="false">
      <c r="A39" s="138"/>
      <c r="B39" s="138"/>
      <c r="C39" s="139"/>
      <c r="D39" s="13"/>
      <c r="E39" s="140"/>
      <c r="F39" s="140"/>
      <c r="G39" s="141" t="s">
        <v>686</v>
      </c>
      <c r="H39" s="141" t="n">
        <v>7</v>
      </c>
      <c r="I39" s="141" t="n">
        <v>7</v>
      </c>
      <c r="J39" s="141" t="n">
        <v>2</v>
      </c>
      <c r="K39" s="141" t="n">
        <v>2</v>
      </c>
      <c r="L39" s="142" t="n">
        <v>23</v>
      </c>
      <c r="M39" s="142"/>
      <c r="N39" s="43"/>
    </row>
    <row r="40" customFormat="false" ht="18.75" hidden="false" customHeight="true" outlineLevel="0" collapsed="false">
      <c r="A40" s="138"/>
      <c r="B40" s="138"/>
      <c r="C40" s="139"/>
      <c r="D40" s="13"/>
      <c r="E40" s="140"/>
      <c r="F40" s="140"/>
      <c r="G40" s="141" t="s">
        <v>687</v>
      </c>
      <c r="H40" s="141"/>
      <c r="I40" s="141"/>
      <c r="J40" s="141"/>
      <c r="K40" s="141"/>
      <c r="L40" s="142"/>
      <c r="M40" s="142"/>
      <c r="N40" s="43"/>
    </row>
    <row r="41" customFormat="false" ht="18.75" hidden="false" customHeight="true" outlineLevel="0" collapsed="false">
      <c r="A41" s="138"/>
      <c r="B41" s="138"/>
      <c r="C41" s="139"/>
      <c r="D41" s="13"/>
      <c r="E41" s="140"/>
      <c r="F41" s="140"/>
      <c r="G41" s="143" t="s">
        <v>690</v>
      </c>
      <c r="H41" s="137" t="n">
        <f aca="false">SUM(H38:H40)</f>
        <v>15</v>
      </c>
      <c r="I41" s="137" t="n">
        <f aca="false">SUM(I38:I40)</f>
        <v>15</v>
      </c>
      <c r="J41" s="137" t="n">
        <f aca="false">SUM(J38:J40)</f>
        <v>8</v>
      </c>
      <c r="K41" s="137" t="n">
        <f aca="false">SUM(K38:K40)</f>
        <v>2</v>
      </c>
      <c r="L41" s="132" t="n">
        <f aca="false">L38+L39+L40</f>
        <v>23</v>
      </c>
      <c r="M41" s="132"/>
      <c r="N41" s="43"/>
    </row>
    <row r="42" customFormat="false" ht="18.75" hidden="false" customHeight="true" outlineLevel="0" collapsed="false">
      <c r="A42" s="138" t="s">
        <v>86</v>
      </c>
      <c r="B42" s="138"/>
      <c r="C42" s="139" t="s">
        <v>507</v>
      </c>
      <c r="D42" s="13" t="s">
        <v>707</v>
      </c>
      <c r="E42" s="140" t="s">
        <v>509</v>
      </c>
      <c r="F42" s="140" t="s">
        <v>708</v>
      </c>
      <c r="G42" s="141" t="s">
        <v>685</v>
      </c>
      <c r="H42" s="141"/>
      <c r="I42" s="141"/>
      <c r="J42" s="141"/>
      <c r="K42" s="141"/>
      <c r="L42" s="142"/>
      <c r="M42" s="142"/>
      <c r="N42" s="43"/>
    </row>
    <row r="43" customFormat="false" ht="18.75" hidden="false" customHeight="true" outlineLevel="0" collapsed="false">
      <c r="A43" s="138"/>
      <c r="B43" s="138"/>
      <c r="C43" s="139"/>
      <c r="D43" s="13"/>
      <c r="E43" s="140"/>
      <c r="F43" s="140"/>
      <c r="G43" s="141" t="s">
        <v>686</v>
      </c>
      <c r="H43" s="141" t="n">
        <v>7</v>
      </c>
      <c r="I43" s="141" t="n">
        <v>7</v>
      </c>
      <c r="J43" s="141" t="n">
        <v>5</v>
      </c>
      <c r="K43" s="141"/>
      <c r="L43" s="142" t="n">
        <v>22</v>
      </c>
      <c r="M43" s="142"/>
      <c r="N43" s="43"/>
    </row>
    <row r="44" customFormat="false" ht="18.75" hidden="false" customHeight="true" outlineLevel="0" collapsed="false">
      <c r="A44" s="138"/>
      <c r="B44" s="138"/>
      <c r="C44" s="139"/>
      <c r="D44" s="13"/>
      <c r="E44" s="140"/>
      <c r="F44" s="140"/>
      <c r="G44" s="141" t="s">
        <v>687</v>
      </c>
      <c r="H44" s="141"/>
      <c r="I44" s="141"/>
      <c r="J44" s="141"/>
      <c r="K44" s="141"/>
      <c r="L44" s="142"/>
      <c r="M44" s="142"/>
      <c r="N44" s="43"/>
    </row>
    <row r="45" customFormat="false" ht="18.75" hidden="false" customHeight="true" outlineLevel="0" collapsed="false">
      <c r="A45" s="138"/>
      <c r="B45" s="138"/>
      <c r="C45" s="139"/>
      <c r="D45" s="13"/>
      <c r="E45" s="140"/>
      <c r="F45" s="140"/>
      <c r="G45" s="143" t="s">
        <v>690</v>
      </c>
      <c r="H45" s="137" t="n">
        <f aca="false">SUM(H42:H44)</f>
        <v>7</v>
      </c>
      <c r="I45" s="137" t="n">
        <f aca="false">SUM(I42:I44)</f>
        <v>7</v>
      </c>
      <c r="J45" s="137" t="n">
        <f aca="false">SUM(J42:J44)</f>
        <v>5</v>
      </c>
      <c r="K45" s="137" t="n">
        <f aca="false">SUM(K42:K44)</f>
        <v>0</v>
      </c>
      <c r="L45" s="132" t="n">
        <f aca="false">L42+L43+L44</f>
        <v>22</v>
      </c>
      <c r="M45" s="132"/>
      <c r="N45" s="43"/>
    </row>
    <row r="46" customFormat="false" ht="18.75" hidden="false" customHeight="true" outlineLevel="0" collapsed="false">
      <c r="A46" s="138" t="s">
        <v>97</v>
      </c>
      <c r="B46" s="138"/>
      <c r="C46" s="139" t="s">
        <v>530</v>
      </c>
      <c r="D46" s="13" t="s">
        <v>709</v>
      </c>
      <c r="E46" s="146" t="s">
        <v>532</v>
      </c>
      <c r="F46" s="35" t="s">
        <v>710</v>
      </c>
      <c r="G46" s="141" t="s">
        <v>685</v>
      </c>
      <c r="H46" s="141" t="n">
        <v>6</v>
      </c>
      <c r="I46" s="141" t="n">
        <v>3</v>
      </c>
      <c r="J46" s="141" t="n">
        <v>8</v>
      </c>
      <c r="K46" s="141" t="n">
        <v>6</v>
      </c>
      <c r="L46" s="142" t="n">
        <v>2</v>
      </c>
      <c r="M46" s="142"/>
      <c r="N46" s="43"/>
    </row>
    <row r="47" customFormat="false" ht="18.75" hidden="false" customHeight="true" outlineLevel="0" collapsed="false">
      <c r="A47" s="138"/>
      <c r="B47" s="138"/>
      <c r="C47" s="139"/>
      <c r="D47" s="13"/>
      <c r="E47" s="146"/>
      <c r="F47" s="35"/>
      <c r="G47" s="141" t="s">
        <v>686</v>
      </c>
      <c r="H47" s="141" t="n">
        <v>7</v>
      </c>
      <c r="I47" s="141" t="n">
        <v>3</v>
      </c>
      <c r="J47" s="141" t="n">
        <v>4</v>
      </c>
      <c r="K47" s="141" t="n">
        <v>4</v>
      </c>
      <c r="L47" s="142" t="n">
        <v>19</v>
      </c>
      <c r="M47" s="142"/>
      <c r="N47" s="43"/>
    </row>
    <row r="48" customFormat="false" ht="18.75" hidden="false" customHeight="true" outlineLevel="0" collapsed="false">
      <c r="A48" s="138"/>
      <c r="B48" s="138"/>
      <c r="C48" s="139"/>
      <c r="D48" s="13"/>
      <c r="E48" s="146"/>
      <c r="F48" s="35"/>
      <c r="G48" s="141" t="s">
        <v>687</v>
      </c>
      <c r="H48" s="141"/>
      <c r="I48" s="141"/>
      <c r="J48" s="141"/>
      <c r="K48" s="141"/>
      <c r="L48" s="142"/>
      <c r="M48" s="142"/>
      <c r="N48" s="43"/>
    </row>
    <row r="49" customFormat="false" ht="18.75" hidden="false" customHeight="true" outlineLevel="0" collapsed="false">
      <c r="A49" s="138"/>
      <c r="B49" s="138"/>
      <c r="C49" s="139"/>
      <c r="D49" s="13"/>
      <c r="E49" s="146"/>
      <c r="F49" s="35"/>
      <c r="G49" s="143" t="s">
        <v>690</v>
      </c>
      <c r="H49" s="137" t="n">
        <f aca="false">SUM(H46:H48)</f>
        <v>13</v>
      </c>
      <c r="I49" s="137" t="n">
        <f aca="false">SUM(I46:I48)</f>
        <v>6</v>
      </c>
      <c r="J49" s="137" t="n">
        <f aca="false">SUM(J46:J48)</f>
        <v>12</v>
      </c>
      <c r="K49" s="137" t="n">
        <f aca="false">SUM(K46:K48)</f>
        <v>10</v>
      </c>
      <c r="L49" s="132" t="n">
        <f aca="false">L46+L47+L48</f>
        <v>21</v>
      </c>
      <c r="M49" s="132"/>
      <c r="N49" s="43"/>
    </row>
    <row r="50" customFormat="false" ht="18.75" hidden="false" customHeight="true" outlineLevel="0" collapsed="false">
      <c r="A50" s="138" t="s">
        <v>102</v>
      </c>
      <c r="B50" s="138"/>
      <c r="C50" s="139" t="s">
        <v>545</v>
      </c>
      <c r="D50" s="13" t="s">
        <v>546</v>
      </c>
      <c r="E50" s="140" t="s">
        <v>547</v>
      </c>
      <c r="F50" s="140" t="s">
        <v>711</v>
      </c>
      <c r="G50" s="141" t="s">
        <v>685</v>
      </c>
      <c r="H50" s="141"/>
      <c r="I50" s="141"/>
      <c r="J50" s="141"/>
      <c r="K50" s="141"/>
      <c r="L50" s="142"/>
      <c r="M50" s="142"/>
      <c r="N50" s="43"/>
    </row>
    <row r="51" customFormat="false" ht="18.75" hidden="false" customHeight="true" outlineLevel="0" collapsed="false">
      <c r="A51" s="138"/>
      <c r="B51" s="138"/>
      <c r="C51" s="139"/>
      <c r="D51" s="13"/>
      <c r="E51" s="140"/>
      <c r="F51" s="140"/>
      <c r="G51" s="141" t="s">
        <v>686</v>
      </c>
      <c r="H51" s="141" t="n">
        <v>8</v>
      </c>
      <c r="I51" s="141" t="n">
        <v>3</v>
      </c>
      <c r="J51" s="141" t="n">
        <v>9</v>
      </c>
      <c r="K51" s="141" t="n">
        <v>6</v>
      </c>
      <c r="L51" s="142" t="n">
        <v>20</v>
      </c>
      <c r="M51" s="142"/>
      <c r="N51" s="43"/>
    </row>
    <row r="52" customFormat="false" ht="18.75" hidden="false" customHeight="true" outlineLevel="0" collapsed="false">
      <c r="A52" s="138"/>
      <c r="B52" s="138"/>
      <c r="C52" s="139"/>
      <c r="D52" s="13"/>
      <c r="E52" s="140"/>
      <c r="F52" s="140"/>
      <c r="G52" s="141" t="s">
        <v>687</v>
      </c>
      <c r="H52" s="141"/>
      <c r="I52" s="141"/>
      <c r="J52" s="141"/>
      <c r="K52" s="141"/>
      <c r="L52" s="142"/>
      <c r="M52" s="142"/>
      <c r="N52" s="43"/>
    </row>
    <row r="53" customFormat="false" ht="18.75" hidden="false" customHeight="true" outlineLevel="0" collapsed="false">
      <c r="A53" s="138"/>
      <c r="B53" s="138"/>
      <c r="C53" s="139"/>
      <c r="D53" s="13"/>
      <c r="E53" s="140"/>
      <c r="F53" s="140"/>
      <c r="G53" s="143" t="s">
        <v>690</v>
      </c>
      <c r="H53" s="137" t="n">
        <f aca="false">SUM(H50:H52)</f>
        <v>8</v>
      </c>
      <c r="I53" s="137" t="n">
        <f aca="false">SUM(I50:I52)</f>
        <v>3</v>
      </c>
      <c r="J53" s="137" t="n">
        <f aca="false">SUM(J50:J52)</f>
        <v>9</v>
      </c>
      <c r="K53" s="137" t="n">
        <f aca="false">SUM(K50:K52)</f>
        <v>6</v>
      </c>
      <c r="L53" s="132" t="n">
        <f aca="false">L50+L51+L52</f>
        <v>20</v>
      </c>
      <c r="M53" s="132"/>
      <c r="N53" s="43"/>
    </row>
    <row r="54" customFormat="false" ht="18.75" hidden="false" customHeight="true" outlineLevel="0" collapsed="false">
      <c r="A54" s="138" t="s">
        <v>109</v>
      </c>
      <c r="B54" s="138"/>
      <c r="C54" s="147" t="s">
        <v>712</v>
      </c>
      <c r="D54" s="13" t="s">
        <v>713</v>
      </c>
      <c r="E54" s="140" t="s">
        <v>454</v>
      </c>
      <c r="F54" s="140" t="s">
        <v>714</v>
      </c>
      <c r="G54" s="141" t="s">
        <v>685</v>
      </c>
      <c r="H54" s="141"/>
      <c r="I54" s="141"/>
      <c r="J54" s="141"/>
      <c r="K54" s="141"/>
      <c r="L54" s="142"/>
      <c r="M54" s="142"/>
      <c r="N54" s="43"/>
    </row>
    <row r="55" customFormat="false" ht="18.75" hidden="false" customHeight="true" outlineLevel="0" collapsed="false">
      <c r="A55" s="138"/>
      <c r="B55" s="138"/>
      <c r="C55" s="147"/>
      <c r="D55" s="13"/>
      <c r="E55" s="140"/>
      <c r="F55" s="140"/>
      <c r="G55" s="141" t="s">
        <v>686</v>
      </c>
      <c r="H55" s="141" t="n">
        <v>43</v>
      </c>
      <c r="I55" s="141" t="n">
        <v>28</v>
      </c>
      <c r="J55" s="141" t="n">
        <v>8</v>
      </c>
      <c r="K55" s="141" t="n">
        <v>8</v>
      </c>
      <c r="L55" s="142" t="n">
        <v>35</v>
      </c>
      <c r="M55" s="142"/>
      <c r="N55" s="43"/>
    </row>
    <row r="56" customFormat="false" ht="18.75" hidden="false" customHeight="true" outlineLevel="0" collapsed="false">
      <c r="A56" s="138"/>
      <c r="B56" s="138"/>
      <c r="C56" s="147"/>
      <c r="D56" s="13"/>
      <c r="E56" s="140"/>
      <c r="F56" s="140"/>
      <c r="G56" s="141" t="s">
        <v>687</v>
      </c>
      <c r="H56" s="141"/>
      <c r="I56" s="141"/>
      <c r="J56" s="141"/>
      <c r="K56" s="141"/>
      <c r="L56" s="142"/>
      <c r="M56" s="142"/>
      <c r="N56" s="43"/>
    </row>
    <row r="57" customFormat="false" ht="18.75" hidden="false" customHeight="true" outlineLevel="0" collapsed="false">
      <c r="A57" s="138"/>
      <c r="B57" s="138"/>
      <c r="C57" s="147"/>
      <c r="D57" s="13"/>
      <c r="E57" s="140"/>
      <c r="F57" s="140"/>
      <c r="G57" s="143" t="s">
        <v>690</v>
      </c>
      <c r="H57" s="137" t="n">
        <f aca="false">SUM(H54:H56)</f>
        <v>43</v>
      </c>
      <c r="I57" s="137" t="n">
        <f aca="false">SUM(I54:I56)</f>
        <v>28</v>
      </c>
      <c r="J57" s="137" t="n">
        <f aca="false">SUM(J54:J56)</f>
        <v>8</v>
      </c>
      <c r="K57" s="137" t="n">
        <f aca="false">SUM(K54:K56)</f>
        <v>8</v>
      </c>
      <c r="L57" s="132" t="n">
        <f aca="false">L54+L55+L56</f>
        <v>35</v>
      </c>
      <c r="M57" s="132"/>
      <c r="N57" s="43"/>
    </row>
    <row r="58" customFormat="false" ht="18.75" hidden="false" customHeight="true" outlineLevel="0" collapsed="false">
      <c r="A58" s="138" t="s">
        <v>114</v>
      </c>
      <c r="B58" s="138"/>
      <c r="C58" s="139" t="s">
        <v>579</v>
      </c>
      <c r="D58" s="13" t="s">
        <v>580</v>
      </c>
      <c r="E58" s="140" t="s">
        <v>715</v>
      </c>
      <c r="F58" s="140" t="s">
        <v>716</v>
      </c>
      <c r="G58" s="141" t="s">
        <v>685</v>
      </c>
      <c r="H58" s="141" t="n">
        <v>25</v>
      </c>
      <c r="I58" s="141" t="n">
        <v>17</v>
      </c>
      <c r="J58" s="141" t="n">
        <v>18</v>
      </c>
      <c r="K58" s="141" t="n">
        <v>3</v>
      </c>
      <c r="L58" s="142" t="n">
        <v>5</v>
      </c>
      <c r="M58" s="142"/>
      <c r="N58" s="43"/>
    </row>
    <row r="59" customFormat="false" ht="18.75" hidden="false" customHeight="true" outlineLevel="0" collapsed="false">
      <c r="A59" s="138"/>
      <c r="B59" s="138"/>
      <c r="C59" s="139"/>
      <c r="D59" s="13"/>
      <c r="E59" s="140"/>
      <c r="F59" s="140"/>
      <c r="G59" s="141" t="s">
        <v>686</v>
      </c>
      <c r="H59" s="141" t="n">
        <v>6</v>
      </c>
      <c r="I59" s="141" t="n">
        <v>5</v>
      </c>
      <c r="J59" s="141" t="n">
        <v>13</v>
      </c>
      <c r="K59" s="141" t="n">
        <v>12</v>
      </c>
      <c r="L59" s="142" t="n">
        <v>29</v>
      </c>
      <c r="M59" s="142"/>
      <c r="N59" s="43"/>
    </row>
    <row r="60" customFormat="false" ht="18.75" hidden="false" customHeight="true" outlineLevel="0" collapsed="false">
      <c r="A60" s="138"/>
      <c r="B60" s="138"/>
      <c r="C60" s="139"/>
      <c r="D60" s="13"/>
      <c r="E60" s="140"/>
      <c r="F60" s="140"/>
      <c r="G60" s="141" t="s">
        <v>687</v>
      </c>
      <c r="H60" s="141"/>
      <c r="I60" s="141"/>
      <c r="J60" s="141"/>
      <c r="K60" s="141"/>
      <c r="L60" s="142"/>
      <c r="M60" s="142"/>
      <c r="N60" s="43"/>
    </row>
    <row r="61" customFormat="false" ht="18.75" hidden="false" customHeight="true" outlineLevel="0" collapsed="false">
      <c r="A61" s="138"/>
      <c r="B61" s="138"/>
      <c r="C61" s="139"/>
      <c r="D61" s="13"/>
      <c r="E61" s="140"/>
      <c r="F61" s="140"/>
      <c r="G61" s="143" t="s">
        <v>690</v>
      </c>
      <c r="H61" s="137" t="n">
        <f aca="false">SUM(H58:H60)</f>
        <v>31</v>
      </c>
      <c r="I61" s="137" t="n">
        <f aca="false">SUM(I58:I60)</f>
        <v>22</v>
      </c>
      <c r="J61" s="137" t="n">
        <f aca="false">SUM(J58:J60)</f>
        <v>31</v>
      </c>
      <c r="K61" s="137" t="n">
        <f aca="false">SUM(K58:K60)</f>
        <v>15</v>
      </c>
      <c r="L61" s="132" t="n">
        <f aca="false">L58+L59+L60</f>
        <v>34</v>
      </c>
      <c r="M61" s="132"/>
      <c r="N61" s="43"/>
    </row>
    <row r="62" customFormat="false" ht="18.75" hidden="false" customHeight="true" outlineLevel="0" collapsed="false">
      <c r="A62" s="138" t="s">
        <v>121</v>
      </c>
      <c r="B62" s="138"/>
      <c r="C62" s="139" t="s">
        <v>717</v>
      </c>
      <c r="D62" s="13" t="s">
        <v>592</v>
      </c>
      <c r="E62" s="140" t="s">
        <v>718</v>
      </c>
      <c r="F62" s="140" t="s">
        <v>716</v>
      </c>
      <c r="G62" s="141" t="s">
        <v>685</v>
      </c>
      <c r="H62" s="141"/>
      <c r="I62" s="141"/>
      <c r="J62" s="141"/>
      <c r="K62" s="141"/>
      <c r="L62" s="142"/>
      <c r="M62" s="142"/>
      <c r="N62" s="43"/>
    </row>
    <row r="63" customFormat="false" ht="18.75" hidden="false" customHeight="true" outlineLevel="0" collapsed="false">
      <c r="A63" s="138"/>
      <c r="B63" s="138"/>
      <c r="C63" s="139"/>
      <c r="D63" s="13"/>
      <c r="E63" s="140"/>
      <c r="F63" s="140"/>
      <c r="G63" s="141" t="s">
        <v>686</v>
      </c>
      <c r="H63" s="141" t="n">
        <v>16</v>
      </c>
      <c r="I63" s="141" t="n">
        <v>16</v>
      </c>
      <c r="J63" s="141" t="n">
        <v>28</v>
      </c>
      <c r="K63" s="141" t="n">
        <v>28</v>
      </c>
      <c r="L63" s="142" t="n">
        <v>45</v>
      </c>
      <c r="M63" s="142"/>
      <c r="N63" s="43"/>
    </row>
    <row r="64" customFormat="false" ht="18.75" hidden="false" customHeight="true" outlineLevel="0" collapsed="false">
      <c r="A64" s="138"/>
      <c r="B64" s="138"/>
      <c r="C64" s="139"/>
      <c r="D64" s="13"/>
      <c r="E64" s="140"/>
      <c r="F64" s="140"/>
      <c r="G64" s="141" t="s">
        <v>687</v>
      </c>
      <c r="H64" s="141"/>
      <c r="I64" s="141"/>
      <c r="J64" s="141"/>
      <c r="K64" s="141"/>
      <c r="L64" s="142"/>
      <c r="M64" s="142"/>
      <c r="N64" s="43"/>
    </row>
    <row r="65" customFormat="false" ht="18.75" hidden="false" customHeight="true" outlineLevel="0" collapsed="false">
      <c r="A65" s="138"/>
      <c r="B65" s="138"/>
      <c r="C65" s="139"/>
      <c r="D65" s="13"/>
      <c r="E65" s="140"/>
      <c r="F65" s="140"/>
      <c r="G65" s="143" t="s">
        <v>690</v>
      </c>
      <c r="H65" s="137" t="n">
        <f aca="false">SUM(H62:H64)</f>
        <v>16</v>
      </c>
      <c r="I65" s="137" t="n">
        <f aca="false">SUM(I62:I64)</f>
        <v>16</v>
      </c>
      <c r="J65" s="137" t="n">
        <f aca="false">SUM(J62:J64)</f>
        <v>28</v>
      </c>
      <c r="K65" s="137" t="n">
        <f aca="false">SUM(K62:K64)</f>
        <v>28</v>
      </c>
      <c r="L65" s="132" t="n">
        <f aca="false">L62+L63+L64</f>
        <v>45</v>
      </c>
      <c r="M65" s="132"/>
      <c r="N65" s="43"/>
    </row>
    <row r="66" customFormat="false" ht="18.75" hidden="false" customHeight="true" outlineLevel="0" collapsed="false">
      <c r="A66" s="138" t="s">
        <v>665</v>
      </c>
      <c r="B66" s="138"/>
      <c r="C66" s="139" t="s">
        <v>620</v>
      </c>
      <c r="D66" s="13" t="s">
        <v>621</v>
      </c>
      <c r="E66" s="140" t="s">
        <v>622</v>
      </c>
      <c r="F66" s="140" t="s">
        <v>719</v>
      </c>
      <c r="G66" s="141" t="s">
        <v>685</v>
      </c>
      <c r="H66" s="141"/>
      <c r="I66" s="141"/>
      <c r="J66" s="141"/>
      <c r="K66" s="141"/>
      <c r="L66" s="142"/>
      <c r="M66" s="142"/>
      <c r="N66" s="43"/>
    </row>
    <row r="67" customFormat="false" ht="18.75" hidden="false" customHeight="true" outlineLevel="0" collapsed="false">
      <c r="A67" s="138"/>
      <c r="B67" s="138"/>
      <c r="C67" s="139"/>
      <c r="D67" s="13"/>
      <c r="E67" s="140"/>
      <c r="F67" s="140"/>
      <c r="G67" s="141" t="s">
        <v>686</v>
      </c>
      <c r="H67" s="141" t="n">
        <v>8</v>
      </c>
      <c r="I67" s="141" t="n">
        <v>8</v>
      </c>
      <c r="J67" s="141" t="n">
        <v>9</v>
      </c>
      <c r="K67" s="141" t="n">
        <v>9</v>
      </c>
      <c r="L67" s="142" t="n">
        <v>22</v>
      </c>
      <c r="M67" s="142"/>
      <c r="N67" s="43"/>
    </row>
    <row r="68" customFormat="false" ht="18.75" hidden="false" customHeight="true" outlineLevel="0" collapsed="false">
      <c r="A68" s="138"/>
      <c r="B68" s="138"/>
      <c r="C68" s="139"/>
      <c r="D68" s="13"/>
      <c r="E68" s="140"/>
      <c r="F68" s="140"/>
      <c r="G68" s="141" t="s">
        <v>687</v>
      </c>
      <c r="H68" s="141"/>
      <c r="I68" s="141"/>
      <c r="J68" s="141"/>
      <c r="K68" s="141"/>
      <c r="L68" s="142"/>
      <c r="M68" s="142"/>
      <c r="N68" s="43"/>
    </row>
    <row r="69" customFormat="false" ht="18.75" hidden="false" customHeight="true" outlineLevel="0" collapsed="false">
      <c r="A69" s="138"/>
      <c r="B69" s="138"/>
      <c r="C69" s="139"/>
      <c r="D69" s="13"/>
      <c r="E69" s="140"/>
      <c r="F69" s="140"/>
      <c r="G69" s="143" t="s">
        <v>690</v>
      </c>
      <c r="H69" s="137" t="n">
        <f aca="false">SUM(H66:H68)</f>
        <v>8</v>
      </c>
      <c r="I69" s="137" t="n">
        <f aca="false">SUM(I66:I68)</f>
        <v>8</v>
      </c>
      <c r="J69" s="137" t="n">
        <f aca="false">SUM(J66:J68)</f>
        <v>9</v>
      </c>
      <c r="K69" s="137" t="n">
        <f aca="false">SUM(K66:K68)</f>
        <v>9</v>
      </c>
      <c r="L69" s="132" t="n">
        <f aca="false">L66+L67+L68</f>
        <v>22</v>
      </c>
      <c r="M69" s="132"/>
      <c r="N69" s="43"/>
    </row>
    <row r="70" customFormat="false" ht="18.75" hidden="false" customHeight="true" outlineLevel="0" collapsed="false">
      <c r="A70" s="138" t="s">
        <v>667</v>
      </c>
      <c r="B70" s="138"/>
      <c r="C70" s="139" t="s">
        <v>720</v>
      </c>
      <c r="D70" s="10" t="s">
        <v>721</v>
      </c>
      <c r="E70" s="140" t="s">
        <v>718</v>
      </c>
      <c r="F70" s="140" t="s">
        <v>692</v>
      </c>
      <c r="G70" s="141" t="s">
        <v>685</v>
      </c>
      <c r="H70" s="141" t="n">
        <v>26</v>
      </c>
      <c r="I70" s="141" t="n">
        <v>14</v>
      </c>
      <c r="J70" s="141" t="n">
        <v>46</v>
      </c>
      <c r="K70" s="141" t="n">
        <v>32</v>
      </c>
      <c r="L70" s="142" t="n">
        <v>6</v>
      </c>
      <c r="M70" s="142"/>
      <c r="N70" s="43"/>
    </row>
    <row r="71" customFormat="false" ht="18.75" hidden="false" customHeight="true" outlineLevel="0" collapsed="false">
      <c r="A71" s="138"/>
      <c r="B71" s="138"/>
      <c r="C71" s="139"/>
      <c r="D71" s="10"/>
      <c r="E71" s="140"/>
      <c r="F71" s="140"/>
      <c r="G71" s="141" t="s">
        <v>686</v>
      </c>
      <c r="H71" s="141"/>
      <c r="I71" s="141"/>
      <c r="J71" s="141"/>
      <c r="K71" s="141"/>
      <c r="L71" s="142"/>
      <c r="M71" s="142"/>
      <c r="N71" s="43"/>
    </row>
    <row r="72" customFormat="false" ht="18.75" hidden="false" customHeight="true" outlineLevel="0" collapsed="false">
      <c r="A72" s="138"/>
      <c r="B72" s="138"/>
      <c r="C72" s="139"/>
      <c r="D72" s="10"/>
      <c r="E72" s="140"/>
      <c r="F72" s="140"/>
      <c r="G72" s="141" t="s">
        <v>687</v>
      </c>
      <c r="H72" s="141"/>
      <c r="I72" s="141"/>
      <c r="J72" s="141"/>
      <c r="K72" s="141"/>
      <c r="L72" s="142"/>
      <c r="M72" s="142"/>
      <c r="N72" s="43"/>
    </row>
    <row r="73" customFormat="false" ht="18.75" hidden="false" customHeight="true" outlineLevel="0" collapsed="false">
      <c r="A73" s="138"/>
      <c r="B73" s="138"/>
      <c r="C73" s="139"/>
      <c r="D73" s="10"/>
      <c r="E73" s="140"/>
      <c r="F73" s="140"/>
      <c r="G73" s="143" t="s">
        <v>690</v>
      </c>
      <c r="H73" s="137" t="n">
        <f aca="false">SUM(H70:H72)</f>
        <v>26</v>
      </c>
      <c r="I73" s="137" t="n">
        <f aca="false">SUM(I70:I72)</f>
        <v>14</v>
      </c>
      <c r="J73" s="137" t="n">
        <f aca="false">SUM(J70:J72)</f>
        <v>46</v>
      </c>
      <c r="K73" s="137" t="n">
        <f aca="false">SUM(K70:K72)</f>
        <v>32</v>
      </c>
      <c r="L73" s="132" t="n">
        <f aca="false">L70+L71+L72</f>
        <v>6</v>
      </c>
      <c r="M73" s="132"/>
      <c r="N73" s="43"/>
    </row>
    <row r="74" customFormat="false" ht="25.5" hidden="false" customHeight="true" outlineLevel="0" collapsed="false">
      <c r="A74" s="138" t="s">
        <v>722</v>
      </c>
      <c r="B74" s="138"/>
      <c r="C74" s="147" t="s">
        <v>723</v>
      </c>
      <c r="D74" s="10" t="s">
        <v>724</v>
      </c>
      <c r="E74" s="140" t="s">
        <v>725</v>
      </c>
      <c r="F74" s="140" t="s">
        <v>714</v>
      </c>
      <c r="G74" s="141" t="s">
        <v>685</v>
      </c>
      <c r="H74" s="148" t="n">
        <v>14</v>
      </c>
      <c r="I74" s="148" t="n">
        <v>2</v>
      </c>
      <c r="J74" s="148" t="n">
        <v>17</v>
      </c>
      <c r="K74" s="148" t="n">
        <v>3</v>
      </c>
      <c r="L74" s="149" t="n">
        <v>11</v>
      </c>
      <c r="M74" s="149"/>
      <c r="N74" s="43"/>
    </row>
    <row r="75" customFormat="false" ht="25.5" hidden="false" customHeight="true" outlineLevel="0" collapsed="false">
      <c r="A75" s="138"/>
      <c r="B75" s="138"/>
      <c r="C75" s="147"/>
      <c r="D75" s="10"/>
      <c r="E75" s="140"/>
      <c r="F75" s="140"/>
      <c r="G75" s="141" t="s">
        <v>686</v>
      </c>
      <c r="H75" s="141"/>
      <c r="I75" s="141"/>
      <c r="J75" s="141"/>
      <c r="K75" s="141"/>
      <c r="L75" s="142"/>
      <c r="M75" s="142"/>
      <c r="N75" s="43"/>
    </row>
    <row r="76" customFormat="false" ht="25.5" hidden="false" customHeight="true" outlineLevel="0" collapsed="false">
      <c r="A76" s="138"/>
      <c r="B76" s="138"/>
      <c r="C76" s="147"/>
      <c r="D76" s="10"/>
      <c r="E76" s="140"/>
      <c r="F76" s="140"/>
      <c r="G76" s="141" t="s">
        <v>687</v>
      </c>
      <c r="H76" s="141"/>
      <c r="I76" s="141"/>
      <c r="J76" s="141"/>
      <c r="K76" s="141"/>
      <c r="L76" s="142"/>
      <c r="M76" s="142"/>
      <c r="N76" s="43"/>
    </row>
    <row r="77" customFormat="false" ht="25.5" hidden="false" customHeight="true" outlineLevel="0" collapsed="false">
      <c r="A77" s="138"/>
      <c r="B77" s="138"/>
      <c r="C77" s="147"/>
      <c r="D77" s="10"/>
      <c r="E77" s="140"/>
      <c r="F77" s="140"/>
      <c r="G77" s="143" t="s">
        <v>690</v>
      </c>
      <c r="H77" s="137" t="n">
        <f aca="false">SUM(H74:H76)</f>
        <v>14</v>
      </c>
      <c r="I77" s="137" t="n">
        <f aca="false">SUM(I74:I76)</f>
        <v>2</v>
      </c>
      <c r="J77" s="137" t="n">
        <f aca="false">SUM(J74:J76)</f>
        <v>17</v>
      </c>
      <c r="K77" s="137" t="n">
        <f aca="false">SUM(K74:K76)</f>
        <v>3</v>
      </c>
      <c r="L77" s="132" t="n">
        <f aca="false">L74+L75+L76</f>
        <v>11</v>
      </c>
      <c r="M77" s="132"/>
      <c r="N77" s="43"/>
    </row>
    <row r="78" customFormat="false" ht="18.75" hidden="false" customHeight="true" outlineLevel="0" collapsed="false">
      <c r="A78" s="138" t="s">
        <v>726</v>
      </c>
      <c r="B78" s="138"/>
      <c r="C78" s="139" t="s">
        <v>727</v>
      </c>
      <c r="D78" s="13" t="s">
        <v>728</v>
      </c>
      <c r="E78" s="140" t="s">
        <v>729</v>
      </c>
      <c r="F78" s="140" t="s">
        <v>730</v>
      </c>
      <c r="G78" s="141" t="s">
        <v>685</v>
      </c>
      <c r="H78" s="141"/>
      <c r="I78" s="141"/>
      <c r="J78" s="141"/>
      <c r="K78" s="141"/>
      <c r="L78" s="142"/>
      <c r="M78" s="142"/>
      <c r="N78" s="43"/>
    </row>
    <row r="79" customFormat="false" ht="18.75" hidden="false" customHeight="true" outlineLevel="0" collapsed="false">
      <c r="A79" s="138"/>
      <c r="B79" s="138"/>
      <c r="C79" s="139"/>
      <c r="D79" s="13"/>
      <c r="E79" s="140"/>
      <c r="F79" s="140"/>
      <c r="G79" s="141" t="s">
        <v>686</v>
      </c>
      <c r="H79" s="141"/>
      <c r="I79" s="141"/>
      <c r="J79" s="141"/>
      <c r="K79" s="141"/>
      <c r="L79" s="142"/>
      <c r="M79" s="142"/>
      <c r="N79" s="43"/>
    </row>
    <row r="80" customFormat="false" ht="18.75" hidden="false" customHeight="true" outlineLevel="0" collapsed="false">
      <c r="A80" s="138"/>
      <c r="B80" s="138"/>
      <c r="C80" s="139"/>
      <c r="D80" s="13"/>
      <c r="E80" s="140"/>
      <c r="F80" s="140"/>
      <c r="G80" s="141" t="s">
        <v>687</v>
      </c>
      <c r="H80" s="141" t="n">
        <v>3</v>
      </c>
      <c r="I80" s="141" t="n">
        <v>3</v>
      </c>
      <c r="J80" s="141" t="n">
        <v>0</v>
      </c>
      <c r="K80" s="141" t="n">
        <v>0</v>
      </c>
      <c r="L80" s="142" t="n">
        <v>2</v>
      </c>
      <c r="M80" s="142"/>
      <c r="N80" s="43"/>
    </row>
    <row r="81" customFormat="false" ht="18.75" hidden="false" customHeight="true" outlineLevel="0" collapsed="false">
      <c r="A81" s="138"/>
      <c r="B81" s="138"/>
      <c r="C81" s="139"/>
      <c r="D81" s="13"/>
      <c r="E81" s="140"/>
      <c r="F81" s="140"/>
      <c r="G81" s="143" t="s">
        <v>690</v>
      </c>
      <c r="H81" s="137" t="n">
        <f aca="false">SUM(H78:H80)</f>
        <v>3</v>
      </c>
      <c r="I81" s="137" t="n">
        <f aca="false">SUM(I78:I80)</f>
        <v>3</v>
      </c>
      <c r="J81" s="137" t="n">
        <f aca="false">SUM(J78:J80)</f>
        <v>0</v>
      </c>
      <c r="K81" s="137" t="n">
        <f aca="false">SUM(K78:K80)</f>
        <v>0</v>
      </c>
      <c r="L81" s="132" t="n">
        <f aca="false">L78+L79+L80</f>
        <v>2</v>
      </c>
      <c r="M81" s="132"/>
      <c r="N81" s="43"/>
    </row>
    <row r="82" customFormat="false" ht="15.75" hidden="false" customHeight="false" outlineLevel="0" collapsed="false">
      <c r="A82" s="138"/>
      <c r="B82" s="138"/>
      <c r="C82" s="150"/>
      <c r="D82" s="151"/>
      <c r="E82" s="140"/>
      <c r="F82" s="140"/>
      <c r="G82" s="152" t="s">
        <v>685</v>
      </c>
      <c r="H82" s="152" t="n">
        <f aca="false">H10+H14+H18+H22+H26+H30+H34+H38+H42+H46+H50+H54+H58+H62+H66+H78</f>
        <v>81</v>
      </c>
      <c r="I82" s="152" t="n">
        <f aca="false">I10+I14+I18+I22+I26+I30+I34+I38+I42+I46+I50+I54+I58+I62+I66+I78</f>
        <v>63</v>
      </c>
      <c r="J82" s="152" t="n">
        <f aca="false">J10+J14+J18+J22+J26+J30+J34+J38+J42+J46+J50+J54+J58+J62+J66+J78</f>
        <v>73</v>
      </c>
      <c r="K82" s="152" t="n">
        <f aca="false">K10+K14+K18+K22+K26+K30+K34+K38+K42+K46+K50+K54+K58+K62+K66+K78</f>
        <v>40</v>
      </c>
      <c r="L82" s="153" t="n">
        <f aca="false">L10+L14+L18+L22+L26+L30+L34+L38+L42+L46+L50+L54+L58+L62+L66+L78</f>
        <v>7</v>
      </c>
      <c r="M82" s="153"/>
      <c r="N82" s="43"/>
    </row>
    <row r="83" customFormat="false" ht="15.75" hidden="false" customHeight="false" outlineLevel="0" collapsed="false">
      <c r="A83" s="138"/>
      <c r="B83" s="138"/>
      <c r="C83" s="150"/>
      <c r="D83" s="151"/>
      <c r="E83" s="140"/>
      <c r="F83" s="140"/>
      <c r="G83" s="152" t="s">
        <v>686</v>
      </c>
      <c r="H83" s="152" t="n">
        <f aca="false">H11+H15+H19+H23+H27+H31+H35+H39+H43+H47+H51+H55+H59+H63+H67+H79</f>
        <v>168</v>
      </c>
      <c r="I83" s="152" t="n">
        <f aca="false">I11+I15+I19+I23+I27+I31+I35+I39+I43+I47+I51+I55+I59+I63+I67+I79</f>
        <v>125</v>
      </c>
      <c r="J83" s="152" t="n">
        <f aca="false">J11+J15+J19+J23+J27+J31+J35+J39+J43+J47+J51+J55+J59+J63+J67+J79</f>
        <v>129</v>
      </c>
      <c r="K83" s="152" t="n">
        <f aca="false">K11+K15+K19+K23+K27+K31+K35+K39+K43+K47+K51+K55+K59+K63+K67+K79</f>
        <v>120</v>
      </c>
      <c r="L83" s="153" t="n">
        <f aca="false">L11+L15+L19+L23+L27+L31+L35+L39+L43+L47+L51+L55+L59+L63+L67+L79</f>
        <v>406</v>
      </c>
      <c r="M83" s="153"/>
      <c r="N83" s="43"/>
    </row>
    <row r="84" customFormat="false" ht="15.75" hidden="false" customHeight="false" outlineLevel="0" collapsed="false">
      <c r="A84" s="138"/>
      <c r="B84" s="138"/>
      <c r="C84" s="150"/>
      <c r="D84" s="151"/>
      <c r="E84" s="140"/>
      <c r="F84" s="140"/>
      <c r="G84" s="152" t="s">
        <v>687</v>
      </c>
      <c r="H84" s="152" t="n">
        <f aca="false">H12+H16+H20+H24+H28+H32+H36+H40+H44+H48+H52+H56+H60+H64+H68+H80</f>
        <v>3</v>
      </c>
      <c r="I84" s="152" t="n">
        <f aca="false">I12+I16+I20+I24+I28+I32+I36+I40+I44+I48+I52+I56+I60+I64+I68+I80</f>
        <v>3</v>
      </c>
      <c r="J84" s="152" t="n">
        <f aca="false">J12+J16+J20+J24+J28+J32+J36+J40+J44+J48+J52+J56+J60+J64+J68+J80</f>
        <v>0</v>
      </c>
      <c r="K84" s="152" t="n">
        <f aca="false">K12+K16+K20+K24+K28+K32+K36+K40+K44+K48+K52+K56+K60+K64+K68+K80</f>
        <v>0</v>
      </c>
      <c r="L84" s="153" t="n">
        <f aca="false">L12+L16+L20+L24+L28+L32+L36+L40+L44+L48+L52+L56+L60+L64+L68+L80</f>
        <v>2</v>
      </c>
      <c r="M84" s="153"/>
      <c r="N84" s="43"/>
    </row>
    <row r="85" customFormat="false" ht="15.75" hidden="false" customHeight="false" outlineLevel="0" collapsed="false">
      <c r="A85" s="138"/>
      <c r="B85" s="138"/>
      <c r="C85" s="150"/>
      <c r="D85" s="151"/>
      <c r="E85" s="140"/>
      <c r="F85" s="140"/>
      <c r="G85" s="154" t="s">
        <v>690</v>
      </c>
      <c r="H85" s="155" t="n">
        <f aca="false">SUM(H82:H84)</f>
        <v>252</v>
      </c>
      <c r="I85" s="155" t="n">
        <f aca="false">SUM(I82:I84)</f>
        <v>191</v>
      </c>
      <c r="J85" s="155" t="n">
        <f aca="false">SUM(J82:J84)</f>
        <v>202</v>
      </c>
      <c r="K85" s="155" t="n">
        <f aca="false">SUM(K82:K84)</f>
        <v>160</v>
      </c>
      <c r="L85" s="156" t="n">
        <f aca="false">L82+L83+L84</f>
        <v>415</v>
      </c>
      <c r="M85" s="156"/>
      <c r="N85" s="43"/>
    </row>
    <row r="86" customFormat="false" ht="15" hidden="false" customHeight="false" outlineLevel="0" collapsed="false">
      <c r="A86" s="157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9"/>
      <c r="N86" s="160"/>
    </row>
    <row r="87" customFormat="false" ht="15" hidden="false" customHeight="true" outlineLevel="0" collapsed="false">
      <c r="A87" s="157"/>
      <c r="B87" s="158" t="s">
        <v>731</v>
      </c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9"/>
      <c r="N87" s="160"/>
    </row>
    <row r="88" customFormat="false" ht="24" hidden="false" customHeight="true" outlineLevel="0" collapsed="false">
      <c r="A88" s="161"/>
      <c r="B88" s="158" t="s">
        <v>732</v>
      </c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61"/>
      <c r="N88" s="43"/>
    </row>
  </sheetData>
  <mergeCells count="202">
    <mergeCell ref="A2:M2"/>
    <mergeCell ref="A3:B3"/>
    <mergeCell ref="C3:F3"/>
    <mergeCell ref="H3:I3"/>
    <mergeCell ref="J3:K3"/>
    <mergeCell ref="L3:M3"/>
    <mergeCell ref="A4:B9"/>
    <mergeCell ref="C4:F4"/>
    <mergeCell ref="G4:G6"/>
    <mergeCell ref="H4:H5"/>
    <mergeCell ref="I4:I5"/>
    <mergeCell ref="J4:J5"/>
    <mergeCell ref="K4:K5"/>
    <mergeCell ref="L4:M6"/>
    <mergeCell ref="C5:C6"/>
    <mergeCell ref="D5:D6"/>
    <mergeCell ref="E5:E6"/>
    <mergeCell ref="F5:F6"/>
    <mergeCell ref="C7:C9"/>
    <mergeCell ref="D7:D9"/>
    <mergeCell ref="E7:E9"/>
    <mergeCell ref="F7:F9"/>
    <mergeCell ref="L7:M7"/>
    <mergeCell ref="L8:M8"/>
    <mergeCell ref="L9:M9"/>
    <mergeCell ref="A10:B13"/>
    <mergeCell ref="C10:C13"/>
    <mergeCell ref="D10:D13"/>
    <mergeCell ref="E10:E13"/>
    <mergeCell ref="F10:F13"/>
    <mergeCell ref="L10:M10"/>
    <mergeCell ref="L11:M11"/>
    <mergeCell ref="L12:M12"/>
    <mergeCell ref="L13:M13"/>
    <mergeCell ref="A14:B17"/>
    <mergeCell ref="C14:C17"/>
    <mergeCell ref="D14:D17"/>
    <mergeCell ref="E14:E17"/>
    <mergeCell ref="F14:F17"/>
    <mergeCell ref="L14:M14"/>
    <mergeCell ref="L15:M15"/>
    <mergeCell ref="L16:M16"/>
    <mergeCell ref="L17:M17"/>
    <mergeCell ref="A18:B21"/>
    <mergeCell ref="C18:C21"/>
    <mergeCell ref="D18:D21"/>
    <mergeCell ref="E18:E21"/>
    <mergeCell ref="F18:F21"/>
    <mergeCell ref="L18:M18"/>
    <mergeCell ref="L19:M19"/>
    <mergeCell ref="L20:M20"/>
    <mergeCell ref="L21:M21"/>
    <mergeCell ref="A22:B25"/>
    <mergeCell ref="C22:C25"/>
    <mergeCell ref="D22:D25"/>
    <mergeCell ref="E22:E25"/>
    <mergeCell ref="F22:F25"/>
    <mergeCell ref="L22:M22"/>
    <mergeCell ref="L23:M23"/>
    <mergeCell ref="L24:M24"/>
    <mergeCell ref="L25:M25"/>
    <mergeCell ref="A26:B29"/>
    <mergeCell ref="C26:C29"/>
    <mergeCell ref="D26:D29"/>
    <mergeCell ref="E26:E29"/>
    <mergeCell ref="F26:F29"/>
    <mergeCell ref="L26:M26"/>
    <mergeCell ref="L27:M27"/>
    <mergeCell ref="L28:M28"/>
    <mergeCell ref="L29:M29"/>
    <mergeCell ref="A30:B33"/>
    <mergeCell ref="C30:C33"/>
    <mergeCell ref="D30:D33"/>
    <mergeCell ref="E30:E33"/>
    <mergeCell ref="F30:F33"/>
    <mergeCell ref="L30:M30"/>
    <mergeCell ref="L31:M31"/>
    <mergeCell ref="L32:M32"/>
    <mergeCell ref="L33:M33"/>
    <mergeCell ref="A34:B37"/>
    <mergeCell ref="C34:C37"/>
    <mergeCell ref="D34:D37"/>
    <mergeCell ref="E34:E37"/>
    <mergeCell ref="F34:F37"/>
    <mergeCell ref="L34:M34"/>
    <mergeCell ref="L35:M35"/>
    <mergeCell ref="L36:M36"/>
    <mergeCell ref="L37:M37"/>
    <mergeCell ref="A38:B41"/>
    <mergeCell ref="C38:C41"/>
    <mergeCell ref="D38:D41"/>
    <mergeCell ref="E38:E41"/>
    <mergeCell ref="F38:F41"/>
    <mergeCell ref="L38:M38"/>
    <mergeCell ref="L39:M39"/>
    <mergeCell ref="L40:M40"/>
    <mergeCell ref="L41:M41"/>
    <mergeCell ref="A42:B45"/>
    <mergeCell ref="C42:C45"/>
    <mergeCell ref="D42:D45"/>
    <mergeCell ref="E42:E45"/>
    <mergeCell ref="F42:F45"/>
    <mergeCell ref="L42:M42"/>
    <mergeCell ref="L43:M43"/>
    <mergeCell ref="L44:M44"/>
    <mergeCell ref="L45:M45"/>
    <mergeCell ref="A46:B49"/>
    <mergeCell ref="C46:C49"/>
    <mergeCell ref="D46:D49"/>
    <mergeCell ref="E46:E49"/>
    <mergeCell ref="F46:F49"/>
    <mergeCell ref="L46:M46"/>
    <mergeCell ref="L47:M47"/>
    <mergeCell ref="L48:M48"/>
    <mergeCell ref="L49:M49"/>
    <mergeCell ref="A50:B53"/>
    <mergeCell ref="C50:C53"/>
    <mergeCell ref="D50:D53"/>
    <mergeCell ref="E50:E53"/>
    <mergeCell ref="F50:F53"/>
    <mergeCell ref="L50:M50"/>
    <mergeCell ref="L51:M51"/>
    <mergeCell ref="L52:M52"/>
    <mergeCell ref="L53:M53"/>
    <mergeCell ref="A54:B57"/>
    <mergeCell ref="C54:C57"/>
    <mergeCell ref="D54:D57"/>
    <mergeCell ref="E54:E57"/>
    <mergeCell ref="F54:F57"/>
    <mergeCell ref="L54:M54"/>
    <mergeCell ref="L55:M55"/>
    <mergeCell ref="L56:M56"/>
    <mergeCell ref="L57:M57"/>
    <mergeCell ref="A58:B61"/>
    <mergeCell ref="C58:C61"/>
    <mergeCell ref="D58:D61"/>
    <mergeCell ref="E58:E61"/>
    <mergeCell ref="F58:F61"/>
    <mergeCell ref="L58:M58"/>
    <mergeCell ref="L59:M59"/>
    <mergeCell ref="L60:M60"/>
    <mergeCell ref="L61:M61"/>
    <mergeCell ref="A62:B65"/>
    <mergeCell ref="C62:C65"/>
    <mergeCell ref="D62:D65"/>
    <mergeCell ref="E62:E65"/>
    <mergeCell ref="F62:F65"/>
    <mergeCell ref="L62:M62"/>
    <mergeCell ref="L63:M63"/>
    <mergeCell ref="L64:M64"/>
    <mergeCell ref="L65:M65"/>
    <mergeCell ref="A66:B69"/>
    <mergeCell ref="C66:C69"/>
    <mergeCell ref="D66:D69"/>
    <mergeCell ref="E66:E69"/>
    <mergeCell ref="F66:F69"/>
    <mergeCell ref="L66:M66"/>
    <mergeCell ref="L67:M67"/>
    <mergeCell ref="L68:M68"/>
    <mergeCell ref="L69:M69"/>
    <mergeCell ref="A70:B73"/>
    <mergeCell ref="C70:C73"/>
    <mergeCell ref="D70:D73"/>
    <mergeCell ref="E70:E73"/>
    <mergeCell ref="F70:F73"/>
    <mergeCell ref="L70:M70"/>
    <mergeCell ref="L71:M71"/>
    <mergeCell ref="L72:M72"/>
    <mergeCell ref="L73:M73"/>
    <mergeCell ref="A74:B77"/>
    <mergeCell ref="C74:C77"/>
    <mergeCell ref="D74:D77"/>
    <mergeCell ref="E74:E77"/>
    <mergeCell ref="F74:F77"/>
    <mergeCell ref="L74:M74"/>
    <mergeCell ref="L75:M75"/>
    <mergeCell ref="L76:M76"/>
    <mergeCell ref="L77:M77"/>
    <mergeCell ref="A78:B81"/>
    <mergeCell ref="C78:C81"/>
    <mergeCell ref="D78:D81"/>
    <mergeCell ref="E78:E81"/>
    <mergeCell ref="F78:F81"/>
    <mergeCell ref="L78:M78"/>
    <mergeCell ref="L79:M79"/>
    <mergeCell ref="L80:M80"/>
    <mergeCell ref="L81:M81"/>
    <mergeCell ref="A82:B85"/>
    <mergeCell ref="C82:C85"/>
    <mergeCell ref="D82:D85"/>
    <mergeCell ref="E82:E85"/>
    <mergeCell ref="F82:F85"/>
    <mergeCell ref="L82:M82"/>
    <mergeCell ref="L83:M83"/>
    <mergeCell ref="L84:M84"/>
    <mergeCell ref="L85:M85"/>
    <mergeCell ref="A86:A87"/>
    <mergeCell ref="B86:L86"/>
    <mergeCell ref="M86:M87"/>
    <mergeCell ref="N86:N87"/>
    <mergeCell ref="B87:L87"/>
    <mergeCell ref="B88:L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05-23T09:20:35Z</dcterms:modified>
  <cp:revision>0</cp:revision>
  <dc:subject/>
  <dc:title/>
</cp:coreProperties>
</file>